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 HIS" sheetId="1" state="visible" r:id="rId2"/>
    <sheet name="PB 2011" sheetId="2" state="visible" r:id="rId3"/>
    <sheet name="УЗ Уговор" sheetId="3" state="visible" r:id="rId4"/>
    <sheet name="IZVESTAJ" sheetId="4" state="visible" r:id="rId5"/>
    <sheet name="Ponuda KJ" sheetId="5" state="visible" r:id="rId6"/>
    <sheet name="Sheet1" sheetId="6" state="visible" r:id="rId7"/>
    <sheet name="Pounuda Ug" sheetId="7" state="visible" r:id="rId8"/>
    <sheet name="Sheet4" sheetId="8" state="visible" r:id="rId9"/>
    <sheet name="Sheet3" sheetId="9" state="visible" r:id="rId10"/>
    <sheet name="Sheet2" sheetId="10" state="visible" r:id="rId11"/>
    <sheet name="Ponuda" sheetId="11" state="visible" r:id="rId12"/>
    <sheet name="Анализа" sheetId="12" state="visible" r:id="rId13"/>
    <sheet name="Pb 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20">
  <si>
    <t xml:space="preserve">PLAN ZA NABAVKU  HIS  U 2007 GODINI  </t>
  </si>
  <si>
    <t xml:space="preserve">VRSTA</t>
  </si>
  <si>
    <t xml:space="preserve">VP PRIMAOC</t>
  </si>
  <si>
    <t xml:space="preserve">Red.</t>
  </si>
  <si>
    <t xml:space="preserve">HIS</t>
  </si>
  <si>
    <t xml:space="preserve">Specifikacija</t>
  </si>
  <si>
    <t xml:space="preserve">Jed.</t>
  </si>
  <si>
    <t xml:space="preserve">UKUPNA</t>
  </si>
  <si>
    <t xml:space="preserve">UKUPAN</t>
  </si>
  <si>
    <t xml:space="preserve">broj</t>
  </si>
  <si>
    <t xml:space="preserve">mere</t>
  </si>
  <si>
    <t xml:space="preserve">KOLIČINA</t>
  </si>
  <si>
    <t xml:space="preserve">IZNOS</t>
  </si>
  <si>
    <t xml:space="preserve">I kvartal</t>
  </si>
  <si>
    <t xml:space="preserve">II kvartal</t>
  </si>
  <si>
    <t xml:space="preserve">III kvartal</t>
  </si>
  <si>
    <t xml:space="preserve">IV kvartal</t>
  </si>
  <si>
    <t xml:space="preserve">1</t>
  </si>
  <si>
    <t xml:space="preserve">OLOVNI STARTERSKI AKUMULATORI</t>
  </si>
  <si>
    <t xml:space="preserve">kom.</t>
  </si>
  <si>
    <t xml:space="preserve">NiCd AKUMULATORI</t>
  </si>
  <si>
    <t xml:space="preserve">BATERIJE ALKALNE I LITIJUMSKE</t>
  </si>
  <si>
    <t xml:space="preserve">NiCd AKUMULATORI ZA RU i Mob. tel.</t>
  </si>
  <si>
    <t xml:space="preserve">ELEKTROLIT</t>
  </si>
  <si>
    <t xml:space="preserve">kg.</t>
  </si>
  <si>
    <t xml:space="preserve">Korpe sa drvenim sandukom za akum.12V 140Ah spec.</t>
  </si>
  <si>
    <t xml:space="preserve">Akumulatori za telefonske centrale</t>
  </si>
  <si>
    <t xml:space="preserve">UKUPNO:</t>
  </si>
  <si>
    <t xml:space="preserve"> Izradio:</t>
  </si>
  <si>
    <t xml:space="preserve">Datum:</t>
  </si>
  <si>
    <t xml:space="preserve"> Saglasan:</t>
  </si>
  <si>
    <t xml:space="preserve">CL Milorad Obradović, dipl.inž.</t>
  </si>
  <si>
    <t xml:space="preserve"> 20.10.2006. god.</t>
  </si>
  <si>
    <t xml:space="preserve">puk. Milorad Radanović, dipl.inž.</t>
  </si>
  <si>
    <t xml:space="preserve">ПРИЛОГ БР. 1</t>
  </si>
  <si>
    <t xml:space="preserve">СПЕЦИФИКАЦИЈА бр. 9808/11</t>
  </si>
  <si>
    <t xml:space="preserve"> ЗА НАБАВКУ ФОРМИРАНИХ ОЛОВНИХ СТАРТЕРСКИХ АКУМУЛАТОРА ЗА ПОТРЕБЕ ЈЕДИНИЦА ЦЛоБ  У 2011. ГОДИНИ</t>
  </si>
  <si>
    <t xml:space="preserve">ТИП</t>
  </si>
  <si>
    <t xml:space="preserve">ВП ПРИМАОЦ</t>
  </si>
  <si>
    <t xml:space="preserve">ПЛАНСКА</t>
  </si>
  <si>
    <t xml:space="preserve">УКУПАН</t>
  </si>
  <si>
    <t xml:space="preserve"> ДИМЕНЗИЈЕ АКУМУЛАТОРА</t>
  </si>
  <si>
    <t xml:space="preserve">Ред</t>
  </si>
  <si>
    <t xml:space="preserve">НОМЕНКЛАТУРНИ </t>
  </si>
  <si>
    <t xml:space="preserve">АКУМУЛАТОРА</t>
  </si>
  <si>
    <t xml:space="preserve">Јед</t>
  </si>
  <si>
    <t xml:space="preserve">2077 Горњи Милановац</t>
  </si>
  <si>
    <t xml:space="preserve">2078 Грошница (Крагујевац)</t>
  </si>
  <si>
    <t xml:space="preserve">2079 Ниш</t>
  </si>
  <si>
    <t xml:space="preserve">2080 Кнежевац (Београд)</t>
  </si>
  <si>
    <t xml:space="preserve">9808-1 Београд</t>
  </si>
  <si>
    <t xml:space="preserve">УКУПНА </t>
  </si>
  <si>
    <t xml:space="preserve">ЦЕНА БЕЗ ПДВ</t>
  </si>
  <si>
    <t xml:space="preserve">ЦЕНА СА ПДВ</t>
  </si>
  <si>
    <t xml:space="preserve">ИЗНОС</t>
  </si>
  <si>
    <t xml:space="preserve">ПОЛОЖАЈ </t>
  </si>
  <si>
    <t xml:space="preserve">број</t>
  </si>
  <si>
    <t xml:space="preserve">БРОЈ</t>
  </si>
  <si>
    <t xml:space="preserve"> </t>
  </si>
  <si>
    <t xml:space="preserve">мере</t>
  </si>
  <si>
    <t xml:space="preserve">КОЛИЧИНА</t>
  </si>
  <si>
    <t xml:space="preserve">ПО КОМАДУ</t>
  </si>
  <si>
    <t xml:space="preserve">СА ПДВ</t>
  </si>
  <si>
    <t xml:space="preserve">ДУЖИНА</t>
  </si>
  <si>
    <t xml:space="preserve">ШИРИНА</t>
  </si>
  <si>
    <t xml:space="preserve">ВИСИНА</t>
  </si>
  <si>
    <t xml:space="preserve">ПОЛА ПЛУС</t>
  </si>
  <si>
    <t xml:space="preserve">ДИНАРА</t>
  </si>
  <si>
    <t xml:space="preserve">мм</t>
  </si>
  <si>
    <t xml:space="preserve">( + 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3445-1082-8653</t>
  </si>
  <si>
    <t xml:space="preserve">12 V,  45 Ah</t>
  </si>
  <si>
    <t xml:space="preserve">ком.</t>
  </si>
  <si>
    <t xml:space="preserve">Десно</t>
  </si>
  <si>
    <t xml:space="preserve">3445-1082-8655</t>
  </si>
  <si>
    <t xml:space="preserve">12 V,  55 Ah</t>
  </si>
  <si>
    <t xml:space="preserve">Лево</t>
  </si>
  <si>
    <t xml:space="preserve">3445-1082-8658</t>
  </si>
  <si>
    <t xml:space="preserve">12 V,  66 Ah</t>
  </si>
  <si>
    <t xml:space="preserve">3445-1082-8659</t>
  </si>
  <si>
    <t xml:space="preserve">12 V,  70 Ah</t>
  </si>
  <si>
    <t xml:space="preserve">3445-1082-8660</t>
  </si>
  <si>
    <t xml:space="preserve">12 V,  84 Ah</t>
  </si>
  <si>
    <t xml:space="preserve">3445-1083-0156</t>
  </si>
  <si>
    <t xml:space="preserve">12 V,  97 Ah</t>
  </si>
  <si>
    <t xml:space="preserve">3445-1082-8662</t>
  </si>
  <si>
    <t xml:space="preserve">12 V,  110 Ah</t>
  </si>
  <si>
    <t xml:space="preserve">3445-1082-8665</t>
  </si>
  <si>
    <t xml:space="preserve">12 V,  135 Ah</t>
  </si>
  <si>
    <t xml:space="preserve">3445-1082-8668</t>
  </si>
  <si>
    <t xml:space="preserve">12 V,  143 Ah</t>
  </si>
  <si>
    <t xml:space="preserve">3445-1082-8669</t>
  </si>
  <si>
    <t xml:space="preserve">12 V,  180 Ah</t>
  </si>
  <si>
    <t xml:space="preserve">УКУПНО</t>
  </si>
  <si>
    <t xml:space="preserve">Напомена: Акумулатори не смеју бити старији од 3 месецa</t>
  </si>
  <si>
    <t xml:space="preserve">Саставио:</t>
  </si>
  <si>
    <t xml:space="preserve">Датум:</t>
  </si>
  <si>
    <t xml:space="preserve">Сагласан:</t>
  </si>
  <si>
    <t xml:space="preserve">цл Милорад Обрадовић, дипл.инж.</t>
  </si>
  <si>
    <t xml:space="preserve">23.02.2011. год.</t>
  </si>
  <si>
    <t xml:space="preserve">Мр Велимир Субин</t>
  </si>
  <si>
    <t xml:space="preserve">СПЕЦИФИКАЦИЈА бр. 1</t>
  </si>
  <si>
    <t xml:space="preserve"> ЗА НАБАВКУ ОЛОВНИХ СТАРТЕРСКИХ АКУМУЛАТОРА </t>
  </si>
  <si>
    <t xml:space="preserve">БЕЗ ПДВ</t>
  </si>
  <si>
    <t xml:space="preserve">УКУПНА ЦЕНА БЕЗ ПДВ:</t>
  </si>
  <si>
    <t xml:space="preserve">ПДВ 18%</t>
  </si>
  <si>
    <t xml:space="preserve"> ПДВ 188%:</t>
  </si>
  <si>
    <t xml:space="preserve">ЗА ПЛАЋАЊЕ :</t>
  </si>
  <si>
    <t xml:space="preserve">УКУПНА ЦЕНА СА ПДВ:</t>
  </si>
  <si>
    <t xml:space="preserve">ИСПОРУЧИЛАЦ:</t>
  </si>
  <si>
    <t xml:space="preserve">NIKOM предузеће за производњу промет и посредовање – 34000 Крагујевац, Индустријска бб</t>
  </si>
  <si>
    <t xml:space="preserve">Рок испоруке: 15 дана од потписивања уговора</t>
  </si>
  <si>
    <t xml:space="preserve">Диспозиција испоруке: - ВП 2078-4 Грошница (Крагујевац)</t>
  </si>
  <si>
    <t xml:space="preserve">Гарантни рок: 24 месеца</t>
  </si>
  <si>
    <t xml:space="preserve">Опција понуде: 30 дана</t>
  </si>
  <si>
    <t xml:space="preserve">Плаћање вирманом: 30 дана од дана испоруке</t>
  </si>
  <si>
    <t xml:space="preserve">Произвођач акумулатора: Концерн Фармаком МБ Шабац, Фабрика акумулатора Сомбор</t>
  </si>
  <si>
    <t xml:space="preserve">Директор</t>
  </si>
  <si>
    <t xml:space="preserve">бригадни генерал</t>
  </si>
  <si>
    <t xml:space="preserve">Радован Мијаиловић, дипл. инж,</t>
  </si>
  <si>
    <t xml:space="preserve">Горан Зековић</t>
  </si>
  <si>
    <t xml:space="preserve">СПЕЦИФИКАЦИЈА бр. 9808/01</t>
  </si>
  <si>
    <r>
      <rPr>
        <b val="true"/>
        <sz val="72"/>
        <color rgb="FF000000"/>
        <rFont val="YuTimes"/>
        <family val="0"/>
      </rPr>
      <t xml:space="preserve"> ЗА ИСПОРУКУ ОЛОВНИХ СТАРТЕРСКИХ АКУМУЛАТОРА ОД  </t>
    </r>
    <r>
      <rPr>
        <b val="true"/>
        <sz val="72"/>
        <color rgb="FF000000"/>
        <rFont val="Arial"/>
        <family val="2"/>
      </rPr>
      <t xml:space="preserve">"</t>
    </r>
    <r>
      <rPr>
        <b val="true"/>
        <sz val="72"/>
        <color rgb="FF000000"/>
        <rFont val="YuTimes"/>
        <family val="0"/>
      </rPr>
      <t xml:space="preserve">NIKOM</t>
    </r>
    <r>
      <rPr>
        <b val="true"/>
        <sz val="72"/>
        <color rgb="FF000000"/>
        <rFont val="Arial"/>
        <family val="2"/>
      </rPr>
      <t xml:space="preserve">"</t>
    </r>
    <r>
      <rPr>
        <b val="true"/>
        <sz val="72"/>
        <color rgb="FF000000"/>
        <rFont val="YuTimes"/>
        <family val="0"/>
      </rPr>
      <t xml:space="preserve"> </t>
    </r>
    <r>
      <rPr>
        <b val="true"/>
        <sz val="72"/>
        <color rgb="FF000000"/>
        <rFont val="YuTimes"/>
        <family val="0"/>
        <charset val="238"/>
      </rPr>
      <t xml:space="preserve">ПРЕДУЗЕЋА ЗА ПРОИЗВОДЊУ ПРОМЕТ И ПОСРЕДОВАЊЕ ИЗ КРАГУЈЕВЦА, Индустријска 20 ПО ПОНУДИ бр. 11762/МО од 29.09.09.2009. ГОДИНЕ ЗАВЕДЕНА У ВП 9808 БЕОГРАД  бр.11762-5 ОД 29.09.2009. године</t>
    </r>
  </si>
  <si>
    <t xml:space="preserve">ЦЕНА </t>
  </si>
  <si>
    <t xml:space="preserve">ОЛОВНИХ</t>
  </si>
  <si>
    <t xml:space="preserve"> БЕЗ ПДВ</t>
  </si>
  <si>
    <t xml:space="preserve">СТАРТЕРСКИХ</t>
  </si>
  <si>
    <t xml:space="preserve">Кнежевац</t>
  </si>
  <si>
    <t xml:space="preserve"> ПДВ</t>
  </si>
  <si>
    <t xml:space="preserve">(Београд)</t>
  </si>
  <si>
    <t xml:space="preserve">УКУПНО:</t>
  </si>
  <si>
    <t xml:space="preserve"> - Акумулатори не смеју бити старији од 3 месецa</t>
  </si>
  <si>
    <t xml:space="preserve"> - Произвођач: Концерн Фармаком МБ - Шабац, Фабрика акумулатора Сомбор- Сомбор</t>
  </si>
  <si>
    <t xml:space="preserve"> - Гарантни рок: 24 месеца</t>
  </si>
  <si>
    <t xml:space="preserve">ПЛАНИРАНА</t>
  </si>
  <si>
    <t xml:space="preserve">ПЛАНИРАН УКУПАН</t>
  </si>
  <si>
    <t xml:space="preserve">                                 Прилог бр. 3</t>
  </si>
  <si>
    <t xml:space="preserve"> ПОНУДА ЗА ИСПОРУКУ ПНЕУМАТИКА ЗА ПОТРЕБЕ ВП 9808 БЕОГРАД </t>
  </si>
  <si>
    <t xml:space="preserve">Произвођач</t>
  </si>
  <si>
    <t xml:space="preserve">Врста </t>
  </si>
  <si>
    <t xml:space="preserve">Састав комплета</t>
  </si>
  <si>
    <t xml:space="preserve">Посебни </t>
  </si>
  <si>
    <t xml:space="preserve">година производње</t>
  </si>
  <si>
    <t xml:space="preserve">УКУПНА ЦЕНА</t>
  </si>
  <si>
    <t xml:space="preserve">пнеуматика</t>
  </si>
  <si>
    <t xml:space="preserve">ун + сп +пој</t>
  </si>
  <si>
    <t xml:space="preserve">услови</t>
  </si>
  <si>
    <t xml:space="preserve">ПО КОМПЛЕТУ</t>
  </si>
  <si>
    <t xml:space="preserve">БЕЗ  ПДВ</t>
  </si>
  <si>
    <t xml:space="preserve">ДА/НЕ</t>
  </si>
  <si>
    <t xml:space="preserve">(заокружити за ДА)</t>
  </si>
  <si>
    <t xml:space="preserve">8.25 R15 143/141G</t>
  </si>
  <si>
    <t xml:space="preserve">мин. 16 платана</t>
  </si>
  <si>
    <t xml:space="preserve">12.00-18  132J PR-10</t>
  </si>
  <si>
    <t xml:space="preserve">вентил мин. 130мм</t>
  </si>
  <si>
    <t xml:space="preserve">УКУПАН ИЗНОС БЕЗ ПДВ:</t>
  </si>
  <si>
    <t xml:space="preserve"> ПДВ 20%:</t>
  </si>
  <si>
    <t xml:space="preserve">УКУПАН ИЗНОС СА ПДВ:</t>
  </si>
  <si>
    <t xml:space="preserve">Напомена: Пнеуматици не смеју бити старији од 12 месеци</t>
  </si>
  <si>
    <t xml:space="preserve">Гарантни рок: ___________</t>
  </si>
  <si>
    <t xml:space="preserve">_____________</t>
  </si>
  <si>
    <t xml:space="preserve">ПОНУЂАЧ:</t>
  </si>
  <si>
    <t xml:space="preserve">Рок испоруке:_______________</t>
  </si>
  <si>
    <t xml:space="preserve">Опција понуде:________________</t>
  </si>
  <si>
    <t xml:space="preserve">Начин плаћања: _______________</t>
  </si>
  <si>
    <t xml:space="preserve"> ЗА НАБАВКУ ФОРМИРАНИХ ОЛОВНИХ СТАРТЕРСКИХ АКУМУЛАТОРА  ЗА ПОТРЕБЕ ЈЕДИНИЦА ВП 9808 БЕОГРАД ПО ПОНУДИ бр.    0703  ОД   07 . 03.2011. ГОДИНЕ, ЗАВЕДЕНА У ВП 9808 БЕОГРАД, инт. бр. 3172-9 од 09.03.2011. год. ОД  "NIKOM" д.о.о. - Предузеће за производњу промет и посредовање – 34000 Крагујевац, Индустријска бб</t>
  </si>
  <si>
    <t xml:space="preserve">Јед.</t>
  </si>
  <si>
    <t xml:space="preserve"> ПДВ 18%:</t>
  </si>
  <si>
    <t xml:space="preserve">"NIKOM" д.о.о. - Предузеће за производњу промет и посредовање – 34000 Крагујевац, Индустријска бб</t>
  </si>
  <si>
    <t xml:space="preserve">Датум производње: у периоду краћем од три месеца од дана закључивања Уговора</t>
  </si>
  <si>
    <t xml:space="preserve">Рок испоруке: 3 дана од потписивања уговора</t>
  </si>
  <si>
    <t xml:space="preserve">Диспозиција испоруке: - ВП 2080-3/1 Кнежевац (Београд)</t>
  </si>
  <si>
    <t xml:space="preserve">Произвођач акумулатора: Концерн Фармаком МБ Шабац, Фабрика акумулатора Сомбор Сомбор</t>
  </si>
  <si>
    <t xml:space="preserve">ЗА ИСПОРУЧИОАЦА:</t>
  </si>
  <si>
    <t xml:space="preserve">ЗА НАРУЧИОЦА:</t>
  </si>
  <si>
    <t xml:space="preserve">Слободан Николић</t>
  </si>
  <si>
    <t xml:space="preserve"> УГОВОРНА КАЗНА ЗА КАШЊЕЊЕ ИСПОРУКЕ ОД 2 ДАНА  ФОРМИРАНИХ ОЛОВНИХ СТАРТЕРСКИХ АКУМУЛАТОРА  ЗА ПОТРЕБЕ ЈЕДИНИЦА ВП 9808 БЕОГРАД ПО УГОВОРУ бр.  3172-17 од 31.03.2011. ГОДИНЕ, . са   "NIKOM" д.о.о. - Предузеће за производњу промет и посредовање – 34000 Крагујевац, Индустријска бб</t>
  </si>
  <si>
    <t xml:space="preserve">Уговорна казна за кашњење од 2 дана</t>
  </si>
  <si>
    <t xml:space="preserve">ЗА</t>
  </si>
  <si>
    <t xml:space="preserve">УКУПНА ЦЕНА СА </t>
  </si>
  <si>
    <t xml:space="preserve">на дан</t>
  </si>
  <si>
    <t xml:space="preserve">2 дана</t>
  </si>
  <si>
    <t xml:space="preserve">дин.</t>
  </si>
  <si>
    <t xml:space="preserve"> RASPODELA  ФОРМИРАНИХ ОЛОВНИХ СТАРТЕРСКИХ АКУМУЛАТОРА ЗА ПОТРЕБЕ ЈЕДИНИЦА ЦЛоБ  У 2011. ГОДИНИ</t>
  </si>
  <si>
    <t xml:space="preserve">УКУПАН ПЛАНСКИ</t>
  </si>
  <si>
    <t xml:space="preserve">5033 Ниш</t>
  </si>
  <si>
    <t xml:space="preserve">28.02.2011. год.</t>
  </si>
  <si>
    <t xml:space="preserve">потпуковник</t>
  </si>
  <si>
    <t xml:space="preserve">мр Велимир Субин</t>
  </si>
  <si>
    <t xml:space="preserve">АНАЛИЗА ПОНУДА ЗА ИСПОРУКУ ОЛОВНИХ АКУМУЛАТОРА ПО ПОЗИВУ ЗА ДОСТАВЉАЊЕ ПОНУДЕ инт.бр. 11762-4 од 25.09.2009. год, ЗА ОЛОВНЕ СТАРТЕРСКЕ АКУМУЛАТОРЕ ЗА ПОТРЕБЕ   ВП 9808-1 БЕОГРАД</t>
  </si>
  <si>
    <t xml:space="preserve">ПОНУЂЕНЕ ЦЕНЕ СА ПДВ  ДИНАРА</t>
  </si>
  <si>
    <t xml:space="preserve">NIKOM d.o.o.</t>
  </si>
  <si>
    <t xml:space="preserve">Farmakom MB-FAS </t>
  </si>
  <si>
    <t xml:space="preserve">Београд</t>
  </si>
  <si>
    <t xml:space="preserve">Крагујевац</t>
  </si>
  <si>
    <t xml:space="preserve">Сомбор</t>
  </si>
  <si>
    <t xml:space="preserve">бр. 11762/MO</t>
  </si>
  <si>
    <t xml:space="preserve">бр. 11762/МО</t>
  </si>
  <si>
    <t xml:space="preserve">од 29.09.2009.г</t>
  </si>
  <si>
    <t xml:space="preserve">од 30.09.2009.г</t>
  </si>
  <si>
    <t xml:space="preserve">3445-1082-8641</t>
  </si>
  <si>
    <r>
      <rPr>
        <b val="true"/>
        <sz val="36"/>
        <color rgb="FF000000"/>
        <rFont val="Times New Roman"/>
        <family val="1"/>
      </rPr>
      <t xml:space="preserve"> ПОНУДА бр.</t>
    </r>
    <r>
      <rPr>
        <b val="true"/>
        <u val="single"/>
        <sz val="36"/>
        <color rgb="FF000000"/>
        <rFont val="Times New Roman"/>
        <family val="1"/>
      </rPr>
      <t xml:space="preserve">    0703  ОД   07 . 03.2011. ГОДИНЕ, ЗАВЕДЕНА У ВП 9</t>
    </r>
    <r>
      <rPr>
        <b val="true"/>
        <sz val="36"/>
        <color rgb="FF000000"/>
        <rFont val="Times New Roman"/>
        <family val="1"/>
      </rPr>
      <t xml:space="preserve">808 БЕОГРАД инт. бр. 3172-9 од 09.03.2011. год. ЗА ИСПОРУКУ ФОРМИРАНИХ ОЛОВНИХ СТАРТЕРСКИХ АКУМУЛАТОРА ЗА ПОТРЕБЕ ЈЕДИНИЦА ВП 9808 БЕОГРАД, инт. бр. 3172-9 од 09.03.2011. год. ОД </t>
    </r>
  </si>
  <si>
    <t xml:space="preserve">NIKOM д.о.о. предузеће за производњу промет и посредовање – 34000 Крагујевац, Индустријска бб</t>
  </si>
  <si>
    <t xml:space="preserve">Датум производње: Акумулатори не смеју бити старији од 3 месец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[$-409]#,##0.00_);\(#,##0.00\)"/>
    <numFmt numFmtId="168" formatCode="[$-409]#,##0_);\(#,##0\)"/>
    <numFmt numFmtId="169" formatCode="#,##0.00"/>
    <numFmt numFmtId="170" formatCode="0%"/>
    <numFmt numFmtId="171" formatCode="@"/>
    <numFmt numFmtId="172" formatCode="0.00%"/>
    <numFmt numFmtId="173" formatCode="0.00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3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8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28"/>
      <color rgb="FFFF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6"/>
      <name val="Times New Roman"/>
      <family val="1"/>
    </font>
    <font>
      <b val="true"/>
      <sz val="2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sz val="20"/>
      <color rgb="FF000000"/>
      <name val="Times New Roman"/>
      <family val="1"/>
    </font>
    <font>
      <b val="true"/>
      <sz val="22"/>
      <color rgb="FF000000"/>
      <name val="YuTimes"/>
      <family val="0"/>
      <charset val="238"/>
    </font>
    <font>
      <b val="true"/>
      <sz val="22"/>
      <color rgb="FF000000"/>
      <name val="YuTimes"/>
      <family val="0"/>
    </font>
    <font>
      <b val="true"/>
      <sz val="24"/>
      <color rgb="FF000000"/>
      <name val="YuTimes"/>
      <family val="0"/>
    </font>
    <font>
      <b val="true"/>
      <sz val="24"/>
      <color rgb="FFFF0000"/>
      <name val="YuTimes"/>
      <family val="0"/>
    </font>
    <font>
      <b val="true"/>
      <sz val="28"/>
      <color rgb="FF000000"/>
      <name val="Times New Roman"/>
      <family val="1"/>
    </font>
    <font>
      <b val="true"/>
      <sz val="20"/>
      <name val="Times New Roman"/>
      <family val="1"/>
    </font>
    <font>
      <sz val="22"/>
      <name val="Times New Roman"/>
      <family val="1"/>
    </font>
    <font>
      <b val="true"/>
      <sz val="28"/>
      <color rgb="FF000000"/>
      <name val="YuTimes"/>
      <family val="0"/>
    </font>
    <font>
      <sz val="36"/>
      <color rgb="FF000000"/>
      <name val="Times New Roman"/>
      <family val="1"/>
    </font>
    <font>
      <b val="true"/>
      <sz val="18"/>
      <color rgb="FF000000"/>
      <name val="YuTimes"/>
      <family val="0"/>
    </font>
    <font>
      <sz val="20"/>
      <name val="Times New Roman"/>
      <family val="1"/>
    </font>
    <font>
      <sz val="26"/>
      <name val="Times New Roman"/>
      <family val="1"/>
    </font>
    <font>
      <sz val="12"/>
      <name val="YuTimes"/>
      <family val="0"/>
    </font>
    <font>
      <b val="true"/>
      <sz val="36"/>
      <name val="YuTimes"/>
      <family val="0"/>
    </font>
    <font>
      <b val="true"/>
      <sz val="36"/>
      <color rgb="FF000000"/>
      <name val="YuTimes"/>
      <family val="0"/>
    </font>
    <font>
      <b val="true"/>
      <sz val="20"/>
      <color rgb="FF000000"/>
      <name val="YuTimes"/>
      <family val="0"/>
    </font>
    <font>
      <b val="true"/>
      <sz val="12"/>
      <color rgb="FF000000"/>
      <name val="YuTimes"/>
      <family val="0"/>
    </font>
    <font>
      <b val="true"/>
      <sz val="44"/>
      <color rgb="FF000000"/>
      <name val="YuTimes"/>
      <family val="0"/>
    </font>
    <font>
      <b val="true"/>
      <sz val="32"/>
      <color rgb="FF000000"/>
      <name val="YuTimes"/>
      <family val="0"/>
    </font>
    <font>
      <b val="true"/>
      <sz val="48"/>
      <name val="YuTimes"/>
      <family val="0"/>
    </font>
    <font>
      <sz val="36"/>
      <name val="YuTimes"/>
      <family val="0"/>
    </font>
    <font>
      <b val="true"/>
      <sz val="26"/>
      <name val="YuTimes"/>
      <family val="0"/>
    </font>
    <font>
      <b val="true"/>
      <sz val="36"/>
      <name val="Times New Roman"/>
      <family val="1"/>
    </font>
    <font>
      <sz val="20"/>
      <name val="YuTimes"/>
      <family val="0"/>
    </font>
    <font>
      <sz val="26"/>
      <name val="YuTimes"/>
      <family val="0"/>
    </font>
    <font>
      <b val="true"/>
      <i val="true"/>
      <sz val="26"/>
      <name val="YuTimes"/>
      <family val="0"/>
    </font>
    <font>
      <b val="true"/>
      <i val="true"/>
      <sz val="36"/>
      <name val="YuTimes"/>
      <family val="0"/>
    </font>
    <font>
      <b val="true"/>
      <sz val="60"/>
      <name val="YuTimes"/>
      <family val="0"/>
    </font>
    <font>
      <b val="true"/>
      <sz val="72"/>
      <color rgb="FF000000"/>
      <name val="YuTimes"/>
      <family val="0"/>
    </font>
    <font>
      <b val="true"/>
      <sz val="60"/>
      <color rgb="FF000000"/>
      <name val="YuTimes"/>
      <family val="0"/>
    </font>
    <font>
      <b val="true"/>
      <sz val="72"/>
      <color rgb="FF000000"/>
      <name val="Arial"/>
      <family val="2"/>
    </font>
    <font>
      <b val="true"/>
      <sz val="72"/>
      <color rgb="FF000000"/>
      <name val="YuTimes"/>
      <family val="0"/>
      <charset val="238"/>
    </font>
    <font>
      <b val="true"/>
      <sz val="26"/>
      <color rgb="FF000000"/>
      <name val="YuTimes"/>
      <family val="0"/>
    </font>
    <font>
      <b val="true"/>
      <sz val="48"/>
      <color rgb="FF000000"/>
      <name val="YuTimes"/>
      <family val="0"/>
    </font>
    <font>
      <sz val="72"/>
      <color rgb="FF000000"/>
      <name val="YuTimes"/>
      <family val="0"/>
      <charset val="238"/>
    </font>
    <font>
      <b val="true"/>
      <sz val="55"/>
      <color rgb="FF000000"/>
      <name val="YuTimes"/>
      <family val="0"/>
    </font>
    <font>
      <sz val="60"/>
      <color rgb="FF000000"/>
      <name val="YuTimes"/>
      <family val="0"/>
      <charset val="238"/>
    </font>
    <font>
      <b val="true"/>
      <sz val="72"/>
      <name val="YuTimes"/>
      <family val="0"/>
    </font>
    <font>
      <sz val="48"/>
      <color rgb="FF000000"/>
      <name val="YuTimes"/>
      <family val="0"/>
    </font>
    <font>
      <sz val="72"/>
      <color rgb="FF000000"/>
      <name val="Times New Roman"/>
      <family val="1"/>
    </font>
    <font>
      <b val="true"/>
      <sz val="72"/>
      <color rgb="FF000000"/>
      <name val="Times New Roman"/>
      <family val="1"/>
    </font>
    <font>
      <sz val="72"/>
      <color rgb="FFFF0000"/>
      <name val="YuTimes"/>
      <family val="0"/>
    </font>
    <font>
      <sz val="72"/>
      <color rgb="FF000000"/>
      <name val="YuTimes"/>
      <family val="0"/>
    </font>
    <font>
      <b val="true"/>
      <sz val="72"/>
      <name val="Times New Roman"/>
      <family val="1"/>
    </font>
    <font>
      <sz val="72"/>
      <name val="Times New Roman"/>
      <family val="1"/>
    </font>
    <font>
      <b val="true"/>
      <sz val="60"/>
      <color rgb="FF000000"/>
      <name val="YuTimes"/>
      <family val="0"/>
      <charset val="238"/>
    </font>
    <font>
      <b val="true"/>
      <u val="single"/>
      <sz val="26"/>
      <color rgb="FF000000"/>
      <name val="Times New Roman"/>
      <family val="1"/>
    </font>
    <font>
      <b val="true"/>
      <sz val="28"/>
      <name val="Times New Roman"/>
      <family val="1"/>
    </font>
    <font>
      <sz val="36"/>
      <name val="Times New Roman"/>
      <family val="1"/>
    </font>
    <font>
      <b val="true"/>
      <sz val="32"/>
      <color rgb="FF000000"/>
      <name val="Times New Roman"/>
      <family val="1"/>
    </font>
    <font>
      <sz val="30"/>
      <color rgb="FF000000"/>
      <name val="Times New Roman"/>
      <family val="1"/>
    </font>
    <font>
      <b val="true"/>
      <sz val="36"/>
      <color rgb="FF000080"/>
      <name val="YuTimes"/>
      <family val="0"/>
    </font>
    <font>
      <b val="true"/>
      <sz val="40"/>
      <color rgb="FF000080"/>
      <name val="YuTimes"/>
      <family val="0"/>
    </font>
    <font>
      <b val="true"/>
      <sz val="36"/>
      <color rgb="FFFF0000"/>
      <name val="YuTimes"/>
      <family val="0"/>
    </font>
    <font>
      <b val="true"/>
      <sz val="40"/>
      <color rgb="FF000000"/>
      <name val="YuTimes"/>
      <family val="0"/>
    </font>
    <font>
      <b val="true"/>
      <sz val="44"/>
      <color rgb="FF000000"/>
      <name val="Times New Roman"/>
      <family val="1"/>
    </font>
    <font>
      <sz val="28"/>
      <color rgb="FF000000"/>
      <name val="Times New Roman"/>
      <family val="1"/>
    </font>
    <font>
      <sz val="28"/>
      <name val="YuTimes"/>
      <family val="0"/>
    </font>
    <font>
      <b val="true"/>
      <sz val="32"/>
      <name val="YuTimes"/>
      <family val="0"/>
    </font>
    <font>
      <sz val="32"/>
      <name val="YuTimes"/>
      <family val="0"/>
    </font>
    <font>
      <b val="true"/>
      <sz val="28"/>
      <name val="YuTimes"/>
      <family val="0"/>
    </font>
    <font>
      <b val="true"/>
      <sz val="36"/>
      <name val="YU Times New Roman"/>
      <family val="1"/>
    </font>
    <font>
      <b val="true"/>
      <i val="true"/>
      <sz val="28"/>
      <name val="YuTimes"/>
      <family val="0"/>
    </font>
    <font>
      <b val="true"/>
      <sz val="40"/>
      <name val="YuTimes"/>
      <family val="0"/>
    </font>
    <font>
      <sz val="40"/>
      <name val="YuTimes"/>
      <family val="0"/>
    </font>
    <font>
      <b val="true"/>
      <i val="true"/>
      <sz val="40"/>
      <name val="YuTimes"/>
      <family val="0"/>
    </font>
    <font>
      <sz val="28"/>
      <name val="Times New Roman"/>
      <family val="1"/>
    </font>
    <font>
      <b val="true"/>
      <sz val="48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2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8"/>
      <color rgb="FFFF0000"/>
      <name val="YuTimes"/>
      <family val="0"/>
    </font>
    <font>
      <b val="true"/>
      <sz val="24"/>
      <color rgb="FF000080"/>
      <name val="YuTimes"/>
      <family val="0"/>
    </font>
    <font>
      <sz val="16"/>
      <name val="YuTimes"/>
      <family val="0"/>
    </font>
    <font>
      <sz val="20"/>
      <color rgb="FF000000"/>
      <name val="YuTimes"/>
      <family val="0"/>
    </font>
    <font>
      <b val="true"/>
      <sz val="48"/>
      <color rgb="FF000000"/>
      <name val="YuTimes"/>
      <family val="0"/>
      <charset val="238"/>
    </font>
    <font>
      <sz val="36"/>
      <color rgb="FFFF0000"/>
      <name val="YuTimes"/>
      <family val="0"/>
    </font>
    <font>
      <b val="true"/>
      <sz val="48"/>
      <name val="Times New Roman"/>
      <family val="1"/>
    </font>
    <font>
      <sz val="60"/>
      <name val="Times New Roman"/>
      <family val="1"/>
    </font>
    <font>
      <b val="true"/>
      <u val="single"/>
      <sz val="36"/>
      <color rgb="FF000000"/>
      <name val="Times New Roman"/>
      <family val="1"/>
    </font>
    <font>
      <b val="true"/>
      <sz val="32"/>
      <name val="Times New Roman"/>
      <family val="1"/>
    </font>
    <font>
      <b val="true"/>
      <sz val="26"/>
      <color rgb="FFFF0000"/>
      <name val="YuTimes"/>
      <family val="0"/>
    </font>
    <font>
      <b val="true"/>
      <sz val="2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7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5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6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2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5" fillId="0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5" fillId="0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9" fillId="0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2" fillId="0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7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7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7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1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1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9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1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6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1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7" fillId="2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6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3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6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3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I19" activeCellId="0" sqref="I19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7.42"/>
    <col collapsed="false" customWidth="true" hidden="false" outlineLevel="0" max="3" min="3" style="1" width="20.41"/>
    <col collapsed="false" customWidth="false" hidden="false" outlineLevel="0" max="4" min="4" style="1" width="12.28"/>
    <col collapsed="false" customWidth="true" hidden="false" outlineLevel="0" max="8" min="5" style="1" width="16.42"/>
    <col collapsed="false" customWidth="true" hidden="false" outlineLevel="0" max="9" min="9" style="1" width="22.14"/>
    <col collapsed="false" customWidth="true" hidden="false" outlineLevel="0" max="10" min="10" style="1" width="50.42"/>
    <col collapsed="false" customWidth="true" hidden="false" outlineLevel="0" max="11" min="11" style="1" width="1.99"/>
    <col collapsed="false" customWidth="false" hidden="false" outlineLevel="0" max="257" min="12" style="1" width="12.28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7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6" customFormat="false" ht="4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/>
    <row r="9" customFormat="false" ht="26.25" hidden="false" customHeight="false" outlineLevel="0" collapsed="false">
      <c r="A9" s="5"/>
      <c r="B9" s="6" t="s">
        <v>1</v>
      </c>
      <c r="C9" s="7"/>
      <c r="D9" s="8"/>
      <c r="E9" s="9" t="s">
        <v>2</v>
      </c>
      <c r="F9" s="9"/>
      <c r="G9" s="9"/>
      <c r="H9" s="9"/>
      <c r="I9" s="10"/>
      <c r="J9" s="11"/>
      <c r="K9" s="12"/>
    </row>
    <row r="10" customFormat="false" ht="25.5" hidden="false" customHeight="false" outlineLevel="0" collapsed="false">
      <c r="A10" s="13" t="s">
        <v>3</v>
      </c>
      <c r="B10" s="14" t="s">
        <v>4</v>
      </c>
      <c r="C10" s="14" t="s">
        <v>5</v>
      </c>
      <c r="D10" s="15" t="s">
        <v>6</v>
      </c>
      <c r="E10" s="15"/>
      <c r="F10" s="15"/>
      <c r="G10" s="15"/>
      <c r="H10" s="15"/>
      <c r="I10" s="16" t="s">
        <v>7</v>
      </c>
      <c r="J10" s="14" t="s">
        <v>8</v>
      </c>
      <c r="K10" s="12"/>
    </row>
    <row r="11" customFormat="false" ht="25.5" hidden="false" customHeight="false" outlineLevel="0" collapsed="false">
      <c r="A11" s="13" t="s">
        <v>9</v>
      </c>
      <c r="B11" s="14"/>
      <c r="C11" s="14" t="s">
        <v>9</v>
      </c>
      <c r="D11" s="14" t="s">
        <v>10</v>
      </c>
      <c r="E11" s="14"/>
      <c r="F11" s="14"/>
      <c r="G11" s="14"/>
      <c r="H11" s="14"/>
      <c r="I11" s="16" t="s">
        <v>11</v>
      </c>
      <c r="J11" s="14" t="s">
        <v>12</v>
      </c>
      <c r="K11" s="12"/>
    </row>
    <row r="12" customFormat="false" ht="26.25" hidden="false" customHeight="false" outlineLevel="0" collapsed="false">
      <c r="A12" s="17"/>
      <c r="B12" s="18"/>
      <c r="C12" s="14"/>
      <c r="D12" s="14"/>
      <c r="E12" s="14" t="s">
        <v>13</v>
      </c>
      <c r="F12" s="14" t="s">
        <v>14</v>
      </c>
      <c r="G12" s="14" t="s">
        <v>15</v>
      </c>
      <c r="H12" s="14" t="s">
        <v>16</v>
      </c>
      <c r="I12" s="16"/>
      <c r="J12" s="14"/>
      <c r="K12" s="12"/>
    </row>
    <row r="13" customFormat="false" ht="17.25" hidden="false" customHeight="false" outlineLevel="0" collapsed="false">
      <c r="A13" s="19" t="s">
        <v>17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20" t="n">
        <v>9</v>
      </c>
      <c r="J13" s="19" t="n">
        <v>10</v>
      </c>
      <c r="K13" s="12"/>
    </row>
    <row r="14" customFormat="false" ht="36" hidden="false" customHeight="false" outlineLevel="0" collapsed="false">
      <c r="A14" s="21" t="n">
        <v>1</v>
      </c>
      <c r="B14" s="22" t="s">
        <v>18</v>
      </c>
      <c r="C14" s="23" t="n">
        <v>635027</v>
      </c>
      <c r="D14" s="24" t="s">
        <v>19</v>
      </c>
      <c r="E14" s="25"/>
      <c r="F14" s="25"/>
      <c r="G14" s="25"/>
      <c r="H14" s="25"/>
      <c r="I14" s="26" t="n">
        <v>5110</v>
      </c>
      <c r="J14" s="27" t="n">
        <v>31000000</v>
      </c>
      <c r="K14" s="12"/>
    </row>
    <row r="15" customFormat="false" ht="35.25" hidden="false" customHeight="false" outlineLevel="0" collapsed="false">
      <c r="A15" s="28" t="n">
        <v>2</v>
      </c>
      <c r="B15" s="29" t="s">
        <v>20</v>
      </c>
      <c r="C15" s="30" t="n">
        <v>635037</v>
      </c>
      <c r="D15" s="31" t="s">
        <v>19</v>
      </c>
      <c r="E15" s="32"/>
      <c r="F15" s="32"/>
      <c r="G15" s="32"/>
      <c r="H15" s="32"/>
      <c r="I15" s="33" t="n">
        <v>1000</v>
      </c>
      <c r="J15" s="34" t="n">
        <v>13500000</v>
      </c>
      <c r="K15" s="12"/>
    </row>
    <row r="16" customFormat="false" ht="35.25" hidden="false" customHeight="false" outlineLevel="0" collapsed="false">
      <c r="A16" s="28" t="n">
        <v>3</v>
      </c>
      <c r="B16" s="29" t="s">
        <v>21</v>
      </c>
      <c r="C16" s="30" t="n">
        <v>635047</v>
      </c>
      <c r="D16" s="31" t="s">
        <v>19</v>
      </c>
      <c r="E16" s="32"/>
      <c r="F16" s="32"/>
      <c r="G16" s="32"/>
      <c r="H16" s="32"/>
      <c r="I16" s="33" t="n">
        <v>34200</v>
      </c>
      <c r="J16" s="34" t="n">
        <v>2000000</v>
      </c>
      <c r="K16" s="12"/>
    </row>
    <row r="17" customFormat="false" ht="35.25" hidden="false" customHeight="false" outlineLevel="0" collapsed="false">
      <c r="A17" s="28" t="n">
        <v>4</v>
      </c>
      <c r="B17" s="29" t="s">
        <v>22</v>
      </c>
      <c r="C17" s="30" t="n">
        <v>635057</v>
      </c>
      <c r="D17" s="31" t="s">
        <v>19</v>
      </c>
      <c r="E17" s="32"/>
      <c r="F17" s="32"/>
      <c r="G17" s="32"/>
      <c r="H17" s="32"/>
      <c r="I17" s="33" t="n">
        <v>910</v>
      </c>
      <c r="J17" s="34" t="n">
        <v>1500000</v>
      </c>
      <c r="K17" s="12"/>
    </row>
    <row r="18" customFormat="false" ht="35.25" hidden="false" customHeight="false" outlineLevel="0" collapsed="false">
      <c r="A18" s="28" t="n">
        <v>5</v>
      </c>
      <c r="B18" s="29" t="s">
        <v>23</v>
      </c>
      <c r="C18" s="30" t="n">
        <v>635067</v>
      </c>
      <c r="D18" s="31" t="s">
        <v>24</v>
      </c>
      <c r="E18" s="32"/>
      <c r="F18" s="32"/>
      <c r="G18" s="32"/>
      <c r="H18" s="32"/>
      <c r="I18" s="33" t="n">
        <v>7000</v>
      </c>
      <c r="J18" s="34" t="n">
        <v>200000</v>
      </c>
      <c r="K18" s="12"/>
    </row>
    <row r="19" customFormat="false" ht="35.25" hidden="false" customHeight="false" outlineLevel="0" collapsed="false">
      <c r="A19" s="28" t="n">
        <v>6</v>
      </c>
      <c r="B19" s="29" t="s">
        <v>25</v>
      </c>
      <c r="C19" s="30" t="n">
        <v>635077</v>
      </c>
      <c r="D19" s="31" t="s">
        <v>19</v>
      </c>
      <c r="E19" s="32"/>
      <c r="F19" s="32"/>
      <c r="G19" s="32"/>
      <c r="H19" s="32"/>
      <c r="I19" s="33" t="n">
        <v>300</v>
      </c>
      <c r="J19" s="34" t="n">
        <v>700000</v>
      </c>
      <c r="K19" s="12"/>
    </row>
    <row r="20" customFormat="false" ht="35.25" hidden="false" customHeight="false" outlineLevel="0" collapsed="false">
      <c r="A20" s="28" t="n">
        <v>7</v>
      </c>
      <c r="B20" s="29" t="s">
        <v>26</v>
      </c>
      <c r="C20" s="30" t="n">
        <v>635087</v>
      </c>
      <c r="D20" s="31" t="s">
        <v>19</v>
      </c>
      <c r="E20" s="32"/>
      <c r="F20" s="32"/>
      <c r="G20" s="32"/>
      <c r="H20" s="32"/>
      <c r="I20" s="33" t="n">
        <v>5</v>
      </c>
      <c r="J20" s="34" t="n">
        <v>1100000</v>
      </c>
      <c r="K20" s="12"/>
    </row>
    <row r="21" customFormat="false" ht="46.5" hidden="false" customHeight="false" outlineLevel="0" collapsed="false">
      <c r="A21" s="35" t="s">
        <v>27</v>
      </c>
      <c r="B21" s="35"/>
      <c r="C21" s="36"/>
      <c r="D21" s="36" t="s">
        <v>19</v>
      </c>
      <c r="E21" s="37" t="n">
        <f aca="false">SUM(E14:E20)</f>
        <v>0</v>
      </c>
      <c r="F21" s="37" t="n">
        <f aca="false">SUM(F14:F20)</f>
        <v>0</v>
      </c>
      <c r="G21" s="37" t="n">
        <f aca="false">SUM(G14:G20)</f>
        <v>0</v>
      </c>
      <c r="H21" s="37" t="n">
        <f aca="false">SUM(H14:H20)</f>
        <v>0</v>
      </c>
      <c r="I21" s="38" t="n">
        <f aca="false">SUM(I14:I20)</f>
        <v>48525</v>
      </c>
      <c r="J21" s="39" t="n">
        <f aca="false">SUM(J14:J20)</f>
        <v>50000000</v>
      </c>
      <c r="K21" s="12"/>
    </row>
    <row r="22" customFormat="false" ht="23.2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3"/>
      <c r="K22" s="44"/>
    </row>
    <row r="23" customFormat="false" ht="22.5" hidden="false" customHeight="fals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8"/>
      <c r="K23" s="44"/>
    </row>
    <row r="24" customFormat="false" ht="22.5" hidden="false" customHeight="fals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8"/>
      <c r="K24" s="44"/>
    </row>
    <row r="25" customFormat="false" ht="30.75" hidden="false" customHeight="false" outlineLevel="0" collapsed="false">
      <c r="A25" s="49" t="s">
        <v>28</v>
      </c>
      <c r="B25" s="50"/>
      <c r="C25" s="51" t="s">
        <v>29</v>
      </c>
      <c r="D25" s="51"/>
      <c r="E25" s="52"/>
      <c r="F25" s="51"/>
      <c r="G25" s="51"/>
      <c r="H25" s="53"/>
      <c r="I25" s="53" t="s">
        <v>30</v>
      </c>
      <c r="J25" s="53"/>
      <c r="K25" s="44"/>
    </row>
    <row r="26" customFormat="false" ht="30.75" hidden="false" customHeight="false" outlineLevel="0" collapsed="false">
      <c r="A26" s="54" t="s">
        <v>31</v>
      </c>
      <c r="B26" s="54"/>
      <c r="C26" s="54" t="s">
        <v>32</v>
      </c>
      <c r="D26" s="54"/>
      <c r="E26" s="54"/>
      <c r="F26" s="54"/>
      <c r="G26" s="54"/>
      <c r="H26" s="50"/>
      <c r="I26" s="55" t="s">
        <v>33</v>
      </c>
      <c r="J26" s="54"/>
      <c r="K26" s="44"/>
    </row>
  </sheetData>
  <mergeCells count="9">
    <mergeCell ref="A1:J2"/>
    <mergeCell ref="A6:J6"/>
    <mergeCell ref="E9:H9"/>
    <mergeCell ref="A21:B21"/>
    <mergeCell ref="C25:D25"/>
    <mergeCell ref="F25:G25"/>
    <mergeCell ref="I25:J25"/>
    <mergeCell ref="C26:D26"/>
    <mergeCell ref="F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7" activeCellId="0" sqref="F17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85"/>
    <col collapsed="false" customWidth="true" hidden="false" outlineLevel="0" max="3" min="3" style="1" width="51.28"/>
    <col collapsed="false" customWidth="true" hidden="false" outlineLevel="0" max="4" min="4" style="1" width="9.85"/>
    <col collapsed="false" customWidth="true" hidden="false" outlineLevel="0" max="5" min="5" style="1" width="18.28"/>
    <col collapsed="false" customWidth="true" hidden="false" outlineLevel="0" max="6" min="6" style="1" width="25.41"/>
    <col collapsed="false" customWidth="true" hidden="false" outlineLevel="0" max="8" min="7" style="1" width="9.85"/>
    <col collapsed="false" customWidth="true" hidden="false" outlineLevel="0" max="9" min="9" style="1" width="16.13"/>
    <col collapsed="false" customWidth="true" hidden="false" outlineLevel="0" max="10" min="10" style="1" width="13.85"/>
    <col collapsed="false" customWidth="true" hidden="false" outlineLevel="0" max="11" min="11" style="1" width="24.7"/>
    <col collapsed="false" customWidth="true" hidden="false" outlineLevel="0" max="12" min="12" style="1" width="30.13"/>
    <col collapsed="false" customWidth="true" hidden="false" outlineLevel="0" max="13" min="13" style="1" width="25.85"/>
    <col collapsed="false" customWidth="true" hidden="false" outlineLevel="0" max="14" min="14" style="1" width="49.41"/>
    <col collapsed="false" customWidth="true" hidden="false" outlineLevel="0" max="17" min="15" style="1" width="16.42"/>
    <col collapsed="false" customWidth="true" hidden="false" outlineLevel="0" max="18" min="18" style="1" width="28.7"/>
    <col collapsed="false" customWidth="false" hidden="false" outlineLevel="0" max="257" min="19" style="1" width="12.28"/>
  </cols>
  <sheetData>
    <row r="1" customFormat="false" ht="32.25" hidden="false" customHeight="true" outlineLevel="0" collapsed="false">
      <c r="O1" s="56"/>
      <c r="P1" s="56"/>
      <c r="Q1" s="57" t="s">
        <v>34</v>
      </c>
      <c r="R1" s="57"/>
    </row>
    <row r="2" customFormat="false" ht="32.25" hidden="false" customHeight="true" outlineLevel="0" collapsed="false">
      <c r="O2" s="56"/>
      <c r="P2" s="56"/>
      <c r="Q2" s="58"/>
      <c r="R2" s="58"/>
    </row>
    <row r="3" customFormat="false" ht="32.25" hidden="false" customHeight="true" outlineLevel="0" collapsed="false">
      <c r="O3" s="56"/>
      <c r="P3" s="56"/>
      <c r="Q3" s="58"/>
      <c r="R3" s="58"/>
    </row>
    <row r="4" customFormat="false" ht="32.25" hidden="false" customHeight="true" outlineLevel="0" collapsed="false">
      <c r="O4" s="56"/>
      <c r="P4" s="56"/>
      <c r="Q4" s="58"/>
      <c r="R4" s="58"/>
    </row>
    <row r="5" customFormat="false" ht="35.25" hidden="false" customHeight="true" outlineLevel="0" collapsed="false">
      <c r="A5" s="59" t="s">
        <v>3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20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29.25" hidden="false" customHeight="true" outlineLevel="0" collapsed="false">
      <c r="A7" s="61" t="s">
        <v>19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29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29.2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</row>
    <row r="10" customFormat="false" ht="29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7.5" hidden="false" customHeight="true" outlineLevel="0" collapsed="false"/>
    <row r="12" customFormat="false" ht="34.5" hidden="false" customHeight="false" outlineLevel="0" collapsed="false">
      <c r="A12" s="63"/>
      <c r="B12" s="11"/>
      <c r="C12" s="64" t="s">
        <v>37</v>
      </c>
      <c r="D12" s="7"/>
      <c r="E12" s="65" t="s">
        <v>38</v>
      </c>
      <c r="F12" s="65"/>
      <c r="G12" s="65"/>
      <c r="H12" s="65"/>
      <c r="I12" s="65"/>
      <c r="J12" s="65"/>
      <c r="K12" s="66"/>
      <c r="L12" s="206"/>
      <c r="M12" s="206" t="s">
        <v>39</v>
      </c>
      <c r="N12" s="67" t="s">
        <v>200</v>
      </c>
      <c r="O12" s="68" t="s">
        <v>41</v>
      </c>
      <c r="P12" s="68"/>
      <c r="Q12" s="68"/>
      <c r="R12" s="69"/>
    </row>
    <row r="13" customFormat="false" ht="33" hidden="false" customHeight="true" outlineLevel="0" collapsed="false">
      <c r="A13" s="70" t="s">
        <v>42</v>
      </c>
      <c r="B13" s="14" t="s">
        <v>43</v>
      </c>
      <c r="C13" s="71" t="s">
        <v>44</v>
      </c>
      <c r="D13" s="72" t="s">
        <v>45</v>
      </c>
      <c r="E13" s="325" t="s">
        <v>46</v>
      </c>
      <c r="F13" s="325" t="s">
        <v>47</v>
      </c>
      <c r="G13" s="325" t="s">
        <v>48</v>
      </c>
      <c r="H13" s="325" t="s">
        <v>201</v>
      </c>
      <c r="I13" s="325" t="s">
        <v>49</v>
      </c>
      <c r="J13" s="325" t="s">
        <v>50</v>
      </c>
      <c r="K13" s="326" t="s">
        <v>51</v>
      </c>
      <c r="L13" s="74" t="s">
        <v>52</v>
      </c>
      <c r="M13" s="74" t="s">
        <v>53</v>
      </c>
      <c r="N13" s="14" t="s">
        <v>54</v>
      </c>
      <c r="O13" s="75"/>
      <c r="P13" s="75"/>
      <c r="Q13" s="75"/>
      <c r="R13" s="76" t="s">
        <v>55</v>
      </c>
    </row>
    <row r="14" customFormat="false" ht="24.75" hidden="false" customHeight="true" outlineLevel="0" collapsed="false">
      <c r="A14" s="70" t="s">
        <v>56</v>
      </c>
      <c r="B14" s="14" t="s">
        <v>57</v>
      </c>
      <c r="C14" s="71" t="s">
        <v>58</v>
      </c>
      <c r="D14" s="72" t="s">
        <v>59</v>
      </c>
      <c r="E14" s="325"/>
      <c r="F14" s="325"/>
      <c r="G14" s="325"/>
      <c r="H14" s="325"/>
      <c r="I14" s="325"/>
      <c r="J14" s="325"/>
      <c r="K14" s="326" t="s">
        <v>60</v>
      </c>
      <c r="L14" s="74" t="s">
        <v>61</v>
      </c>
      <c r="M14" s="74" t="s">
        <v>61</v>
      </c>
      <c r="N14" s="77" t="s">
        <v>62</v>
      </c>
      <c r="O14" s="78" t="s">
        <v>63</v>
      </c>
      <c r="P14" s="78" t="s">
        <v>64</v>
      </c>
      <c r="Q14" s="78" t="s">
        <v>65</v>
      </c>
      <c r="R14" s="76" t="s">
        <v>66</v>
      </c>
    </row>
    <row r="15" customFormat="false" ht="33.75" hidden="false" customHeight="false" outlineLevel="0" collapsed="false">
      <c r="A15" s="79"/>
      <c r="B15" s="18"/>
      <c r="C15" s="80" t="s">
        <v>58</v>
      </c>
      <c r="D15" s="18"/>
      <c r="E15" s="325"/>
      <c r="F15" s="325"/>
      <c r="G15" s="325"/>
      <c r="H15" s="325"/>
      <c r="I15" s="325"/>
      <c r="J15" s="325"/>
      <c r="K15" s="326"/>
      <c r="L15" s="207" t="s">
        <v>67</v>
      </c>
      <c r="M15" s="207" t="s">
        <v>67</v>
      </c>
      <c r="N15" s="14" t="s">
        <v>67</v>
      </c>
      <c r="O15" s="81" t="s">
        <v>68</v>
      </c>
      <c r="P15" s="81" t="s">
        <v>68</v>
      </c>
      <c r="Q15" s="81" t="s">
        <v>68</v>
      </c>
      <c r="R15" s="82" t="s">
        <v>69</v>
      </c>
    </row>
    <row r="16" customFormat="false" ht="27.75" hidden="false" customHeight="false" outlineLevel="0" collapsed="false">
      <c r="A16" s="83" t="s">
        <v>17</v>
      </c>
      <c r="B16" s="83" t="s">
        <v>70</v>
      </c>
      <c r="C16" s="83" t="s">
        <v>71</v>
      </c>
      <c r="D16" s="83" t="s">
        <v>72</v>
      </c>
      <c r="E16" s="327" t="s">
        <v>73</v>
      </c>
      <c r="F16" s="327" t="s">
        <v>74</v>
      </c>
      <c r="G16" s="327" t="s">
        <v>75</v>
      </c>
      <c r="H16" s="327"/>
      <c r="I16" s="327" t="s">
        <v>76</v>
      </c>
      <c r="J16" s="327" t="s">
        <v>77</v>
      </c>
      <c r="K16" s="328" t="s">
        <v>78</v>
      </c>
      <c r="L16" s="83" t="s">
        <v>79</v>
      </c>
      <c r="M16" s="83" t="s">
        <v>80</v>
      </c>
      <c r="N16" s="83" t="s">
        <v>81</v>
      </c>
      <c r="O16" s="83" t="s">
        <v>82</v>
      </c>
      <c r="P16" s="83" t="s">
        <v>83</v>
      </c>
      <c r="Q16" s="83" t="s">
        <v>84</v>
      </c>
      <c r="R16" s="83" t="s">
        <v>85</v>
      </c>
    </row>
    <row r="17" customFormat="false" ht="35.1" hidden="false" customHeight="true" outlineLevel="0" collapsed="false">
      <c r="A17" s="84" t="n">
        <v>1</v>
      </c>
      <c r="B17" s="85" t="s">
        <v>86</v>
      </c>
      <c r="C17" s="86" t="s">
        <v>87</v>
      </c>
      <c r="D17" s="87" t="s">
        <v>88</v>
      </c>
      <c r="E17" s="329" t="n">
        <v>2</v>
      </c>
      <c r="F17" s="329"/>
      <c r="G17" s="329"/>
      <c r="H17" s="329"/>
      <c r="I17" s="329"/>
      <c r="J17" s="329" t="n">
        <v>2</v>
      </c>
      <c r="K17" s="329" t="n">
        <f aca="false">SUM(E17:J17)</f>
        <v>4</v>
      </c>
      <c r="L17" s="90" t="n">
        <v>4412.31</v>
      </c>
      <c r="M17" s="91" t="n">
        <f aca="false">L17*1.18</f>
        <v>5206.5258</v>
      </c>
      <c r="N17" s="330" t="n">
        <f aca="false">K17*M17</f>
        <v>20826.1032</v>
      </c>
      <c r="O17" s="93" t="n">
        <v>230</v>
      </c>
      <c r="P17" s="94" t="n">
        <v>174</v>
      </c>
      <c r="Q17" s="94" t="n">
        <v>220</v>
      </c>
      <c r="R17" s="95" t="s">
        <v>89</v>
      </c>
    </row>
    <row r="18" customFormat="false" ht="35.1" hidden="false" customHeight="true" outlineLevel="0" collapsed="false">
      <c r="A18" s="84" t="n">
        <v>2</v>
      </c>
      <c r="B18" s="85" t="s">
        <v>90</v>
      </c>
      <c r="C18" s="86" t="s">
        <v>91</v>
      </c>
      <c r="D18" s="87" t="s">
        <v>88</v>
      </c>
      <c r="E18" s="329" t="n">
        <v>1</v>
      </c>
      <c r="F18" s="329" t="n">
        <f aca="false">1+1</f>
        <v>2</v>
      </c>
      <c r="G18" s="329" t="n">
        <v>5</v>
      </c>
      <c r="H18" s="329"/>
      <c r="I18" s="329" t="n">
        <v>2</v>
      </c>
      <c r="J18" s="329" t="n">
        <v>5</v>
      </c>
      <c r="K18" s="329" t="n">
        <f aca="false">SUM(E18:J18)</f>
        <v>15</v>
      </c>
      <c r="L18" s="90" t="n">
        <v>5390</v>
      </c>
      <c r="M18" s="96" t="n">
        <f aca="false">L18*1.18</f>
        <v>6360.2</v>
      </c>
      <c r="N18" s="331" t="n">
        <f aca="false">K18*M18</f>
        <v>95403</v>
      </c>
      <c r="O18" s="93" t="n">
        <v>258</v>
      </c>
      <c r="P18" s="94" t="n">
        <v>170</v>
      </c>
      <c r="Q18" s="94" t="n">
        <v>225</v>
      </c>
      <c r="R18" s="95" t="s">
        <v>92</v>
      </c>
    </row>
    <row r="19" customFormat="false" ht="35.1" hidden="false" customHeight="true" outlineLevel="0" collapsed="false">
      <c r="A19" s="84" t="n">
        <v>3</v>
      </c>
      <c r="B19" s="85" t="s">
        <v>93</v>
      </c>
      <c r="C19" s="86" t="s">
        <v>94</v>
      </c>
      <c r="D19" s="87" t="s">
        <v>88</v>
      </c>
      <c r="E19" s="329"/>
      <c r="F19" s="329"/>
      <c r="G19" s="329" t="n">
        <v>3</v>
      </c>
      <c r="H19" s="329"/>
      <c r="I19" s="329"/>
      <c r="J19" s="329" t="n">
        <v>3</v>
      </c>
      <c r="K19" s="329" t="n">
        <f aca="false">SUM(E19:J19)</f>
        <v>6</v>
      </c>
      <c r="L19" s="90" t="n">
        <v>6457.38</v>
      </c>
      <c r="M19" s="96" t="n">
        <f aca="false">L19*1.18</f>
        <v>7619.7084</v>
      </c>
      <c r="N19" s="331" t="n">
        <f aca="false">K19*M19</f>
        <v>45718.2504</v>
      </c>
      <c r="O19" s="93" t="n">
        <v>327</v>
      </c>
      <c r="P19" s="94" t="n">
        <v>173</v>
      </c>
      <c r="Q19" s="94" t="n">
        <v>217</v>
      </c>
      <c r="R19" s="95" t="s">
        <v>89</v>
      </c>
    </row>
    <row r="20" customFormat="false" ht="35.1" hidden="false" customHeight="true" outlineLevel="0" collapsed="false">
      <c r="A20" s="84" t="n">
        <v>4</v>
      </c>
      <c r="B20" s="85" t="s">
        <v>95</v>
      </c>
      <c r="C20" s="86" t="s">
        <v>96</v>
      </c>
      <c r="D20" s="87" t="s">
        <v>88</v>
      </c>
      <c r="E20" s="329" t="n">
        <v>1</v>
      </c>
      <c r="F20" s="329"/>
      <c r="G20" s="329" t="n">
        <f aca="false">3+1</f>
        <v>4</v>
      </c>
      <c r="H20" s="329"/>
      <c r="I20" s="329" t="n">
        <f aca="false">3+2</f>
        <v>5</v>
      </c>
      <c r="J20" s="329" t="n">
        <v>3</v>
      </c>
      <c r="K20" s="329" t="n">
        <f aca="false">SUM(E20:J20)</f>
        <v>13</v>
      </c>
      <c r="L20" s="90" t="n">
        <f aca="false">L19/66*70</f>
        <v>6848.73636363636</v>
      </c>
      <c r="M20" s="98" t="n">
        <f aca="false">L20*1.18</f>
        <v>8081.50890909091</v>
      </c>
      <c r="N20" s="331" t="n">
        <f aca="false">K20*M20</f>
        <v>105059.615818182</v>
      </c>
      <c r="O20" s="93" t="n">
        <v>362</v>
      </c>
      <c r="P20" s="94" t="n">
        <v>174</v>
      </c>
      <c r="Q20" s="94" t="n">
        <v>216</v>
      </c>
      <c r="R20" s="95" t="s">
        <v>89</v>
      </c>
    </row>
    <row r="21" customFormat="false" ht="35.1" hidden="false" customHeight="true" outlineLevel="0" collapsed="false">
      <c r="A21" s="84" t="n">
        <v>5</v>
      </c>
      <c r="B21" s="85" t="s">
        <v>99</v>
      </c>
      <c r="C21" s="86" t="s">
        <v>100</v>
      </c>
      <c r="D21" s="87" t="s">
        <v>88</v>
      </c>
      <c r="E21" s="329" t="n">
        <v>5</v>
      </c>
      <c r="F21" s="329" t="n">
        <v>5</v>
      </c>
      <c r="G21" s="329" t="n">
        <v>1</v>
      </c>
      <c r="H21" s="329"/>
      <c r="I21" s="329"/>
      <c r="J21" s="329" t="n">
        <v>1</v>
      </c>
      <c r="K21" s="329" t="n">
        <f aca="false">SUM(E21:J21)</f>
        <v>12</v>
      </c>
      <c r="L21" s="90" t="n">
        <v>9443.23</v>
      </c>
      <c r="M21" s="96" t="n">
        <f aca="false">L21*1.18</f>
        <v>11143.0114</v>
      </c>
      <c r="N21" s="331" t="n">
        <f aca="false">K21*M21</f>
        <v>133716.1368</v>
      </c>
      <c r="O21" s="93" t="n">
        <v>345</v>
      </c>
      <c r="P21" s="94" t="n">
        <v>174</v>
      </c>
      <c r="Q21" s="94" t="n">
        <v>230</v>
      </c>
      <c r="R21" s="95" t="s">
        <v>89</v>
      </c>
    </row>
    <row r="22" customFormat="false" ht="35.1" hidden="false" customHeight="true" outlineLevel="0" collapsed="false">
      <c r="A22" s="84" t="n">
        <v>6</v>
      </c>
      <c r="B22" s="85" t="s">
        <v>101</v>
      </c>
      <c r="C22" s="86" t="s">
        <v>102</v>
      </c>
      <c r="D22" s="87" t="s">
        <v>88</v>
      </c>
      <c r="E22" s="329" t="n">
        <v>8</v>
      </c>
      <c r="F22" s="329" t="n">
        <v>2</v>
      </c>
      <c r="G22" s="329" t="n">
        <v>9</v>
      </c>
      <c r="H22" s="329" t="n">
        <v>1</v>
      </c>
      <c r="I22" s="329" t="n">
        <v>5</v>
      </c>
      <c r="J22" s="329" t="n">
        <v>4</v>
      </c>
      <c r="K22" s="329" t="n">
        <f aca="false">SUM(E22:J22)</f>
        <v>29</v>
      </c>
      <c r="L22" s="90" t="n">
        <v>10870</v>
      </c>
      <c r="M22" s="96" t="n">
        <f aca="false">L22*1.18</f>
        <v>12826.6</v>
      </c>
      <c r="N22" s="331" t="n">
        <f aca="false">K22*M22</f>
        <v>371971.4</v>
      </c>
      <c r="O22" s="93" t="n">
        <v>520</v>
      </c>
      <c r="P22" s="94" t="n">
        <v>175</v>
      </c>
      <c r="Q22" s="94" t="n">
        <v>211</v>
      </c>
      <c r="R22" s="95" t="s">
        <v>92</v>
      </c>
    </row>
    <row r="23" customFormat="false" ht="35.1" hidden="false" customHeight="true" outlineLevel="0" collapsed="false">
      <c r="A23" s="84" t="n">
        <v>7</v>
      </c>
      <c r="B23" s="85" t="s">
        <v>103</v>
      </c>
      <c r="C23" s="86" t="s">
        <v>104</v>
      </c>
      <c r="D23" s="87" t="s">
        <v>88</v>
      </c>
      <c r="E23" s="329" t="n">
        <v>4</v>
      </c>
      <c r="F23" s="329" t="n">
        <v>2</v>
      </c>
      <c r="G23" s="329" t="n">
        <v>4</v>
      </c>
      <c r="H23" s="329"/>
      <c r="I23" s="329" t="n">
        <v>10</v>
      </c>
      <c r="J23" s="329"/>
      <c r="K23" s="329" t="n">
        <f aca="false">SUM(E23:J23)</f>
        <v>20</v>
      </c>
      <c r="L23" s="90" t="n">
        <v>13186.38</v>
      </c>
      <c r="M23" s="96" t="n">
        <f aca="false">L23*1.18</f>
        <v>15559.9284</v>
      </c>
      <c r="N23" s="331" t="n">
        <f aca="false">K23*M23</f>
        <v>311198.568</v>
      </c>
      <c r="O23" s="93" t="n">
        <v>510</v>
      </c>
      <c r="P23" s="94" t="n">
        <v>222</v>
      </c>
      <c r="Q23" s="94" t="n">
        <v>235</v>
      </c>
      <c r="R23" s="95" t="s">
        <v>92</v>
      </c>
    </row>
    <row r="24" customFormat="false" ht="35.1" hidden="false" customHeight="true" outlineLevel="0" collapsed="false">
      <c r="A24" s="84" t="n">
        <v>8</v>
      </c>
      <c r="B24" s="85" t="s">
        <v>105</v>
      </c>
      <c r="C24" s="86" t="s">
        <v>106</v>
      </c>
      <c r="D24" s="87" t="s">
        <v>88</v>
      </c>
      <c r="E24" s="329" t="n">
        <v>4</v>
      </c>
      <c r="F24" s="329" t="n">
        <v>10</v>
      </c>
      <c r="G24" s="329" t="n">
        <v>10</v>
      </c>
      <c r="H24" s="329"/>
      <c r="I24" s="329" t="n">
        <v>2</v>
      </c>
      <c r="J24" s="329"/>
      <c r="K24" s="329" t="n">
        <f aca="false">SUM(E24:J24)</f>
        <v>26</v>
      </c>
      <c r="L24" s="90" t="n">
        <v>14051.38</v>
      </c>
      <c r="M24" s="96" t="n">
        <f aca="false">L24*1.18</f>
        <v>16580.6284</v>
      </c>
      <c r="N24" s="331" t="n">
        <f aca="false">K24*M24</f>
        <v>431096.3384</v>
      </c>
      <c r="O24" s="93" t="n">
        <v>520</v>
      </c>
      <c r="P24" s="94" t="n">
        <v>217</v>
      </c>
      <c r="Q24" s="94" t="n">
        <v>211</v>
      </c>
      <c r="R24" s="95" t="s">
        <v>92</v>
      </c>
    </row>
    <row r="25" customFormat="false" ht="35.1" hidden="false" customHeight="true" outlineLevel="0" collapsed="false">
      <c r="A25" s="84" t="n">
        <v>9</v>
      </c>
      <c r="B25" s="85" t="s">
        <v>107</v>
      </c>
      <c r="C25" s="86" t="s">
        <v>108</v>
      </c>
      <c r="D25" s="87" t="s">
        <v>88</v>
      </c>
      <c r="E25" s="329"/>
      <c r="F25" s="329"/>
      <c r="G25" s="329" t="n">
        <v>6</v>
      </c>
      <c r="H25" s="329"/>
      <c r="I25" s="329" t="n">
        <f aca="false">2</f>
        <v>2</v>
      </c>
      <c r="J25" s="329"/>
      <c r="K25" s="329" t="n">
        <f aca="false">SUM(E25:J25)</f>
        <v>8</v>
      </c>
      <c r="L25" s="90" t="n">
        <v>17623.85</v>
      </c>
      <c r="M25" s="100" t="n">
        <f aca="false">L25*1.18</f>
        <v>20796.143</v>
      </c>
      <c r="N25" s="332" t="n">
        <f aca="false">K25*M25</f>
        <v>166369.144</v>
      </c>
      <c r="O25" s="93" t="n">
        <v>518</v>
      </c>
      <c r="P25" s="94" t="n">
        <v>283</v>
      </c>
      <c r="Q25" s="94" t="n">
        <v>240</v>
      </c>
      <c r="R25" s="95" t="s">
        <v>89</v>
      </c>
    </row>
    <row r="26" customFormat="false" ht="45" hidden="false" customHeight="true" outlineLevel="0" collapsed="false">
      <c r="A26" s="102"/>
      <c r="B26" s="103"/>
      <c r="C26" s="104" t="s">
        <v>109</v>
      </c>
      <c r="D26" s="105" t="s">
        <v>88</v>
      </c>
      <c r="E26" s="333" t="n">
        <f aca="false">SUM(E17:E25)</f>
        <v>25</v>
      </c>
      <c r="F26" s="333" t="n">
        <f aca="false">SUM(F17:F25)</f>
        <v>21</v>
      </c>
      <c r="G26" s="333" t="n">
        <f aca="false">SUM(G17:G25)</f>
        <v>42</v>
      </c>
      <c r="H26" s="333"/>
      <c r="I26" s="333" t="n">
        <f aca="false">SUM(I17:I25)</f>
        <v>26</v>
      </c>
      <c r="J26" s="333" t="n">
        <f aca="false">SUM(J17:J25)</f>
        <v>18</v>
      </c>
      <c r="K26" s="333" t="n">
        <f aca="false">SUM(K17:K25)</f>
        <v>133</v>
      </c>
      <c r="L26" s="107"/>
      <c r="M26" s="108"/>
      <c r="N26" s="109" t="n">
        <f aca="false">SUM(N17:N25)</f>
        <v>1681358.55661818</v>
      </c>
      <c r="O26" s="110"/>
      <c r="P26" s="110"/>
      <c r="Q26" s="110"/>
      <c r="R26" s="111"/>
    </row>
    <row r="27" customFormat="false" ht="45" hidden="false" customHeight="true" outlineLevel="0" collapsed="false">
      <c r="A27" s="112"/>
      <c r="B27" s="112"/>
      <c r="C27" s="113"/>
      <c r="D27" s="114"/>
      <c r="E27" s="115"/>
      <c r="F27" s="334"/>
      <c r="G27" s="334"/>
      <c r="H27" s="334"/>
      <c r="I27" s="334"/>
      <c r="J27" s="334"/>
      <c r="K27" s="334"/>
      <c r="L27" s="334"/>
      <c r="M27" s="335"/>
      <c r="N27" s="240"/>
      <c r="O27" s="118"/>
      <c r="P27" s="118"/>
      <c r="Q27" s="118"/>
      <c r="R27" s="118"/>
    </row>
    <row r="28" customFormat="false" ht="45" hidden="false" customHeight="true" outlineLevel="0" collapsed="false">
      <c r="A28" s="112"/>
      <c r="B28" s="112"/>
      <c r="C28" s="113"/>
      <c r="D28" s="114"/>
      <c r="E28" s="115"/>
      <c r="F28" s="115"/>
      <c r="G28" s="115"/>
      <c r="H28" s="115"/>
      <c r="I28" s="115"/>
      <c r="J28" s="115"/>
      <c r="K28" s="115"/>
      <c r="L28" s="115"/>
      <c r="M28" s="117"/>
      <c r="N28" s="240"/>
      <c r="O28" s="118"/>
      <c r="P28" s="118"/>
      <c r="Q28" s="118"/>
      <c r="R28" s="118"/>
    </row>
    <row r="29" customFormat="false" ht="45" hidden="false" customHeight="true" outlineLevel="0" collapsed="false">
      <c r="A29" s="112"/>
      <c r="B29" s="112"/>
      <c r="C29" s="113"/>
      <c r="D29" s="114"/>
      <c r="E29" s="115"/>
      <c r="F29" s="115"/>
      <c r="G29" s="115"/>
      <c r="H29" s="115"/>
      <c r="I29" s="115"/>
      <c r="J29" s="115"/>
      <c r="K29" s="115"/>
      <c r="L29" s="115"/>
      <c r="M29" s="117"/>
      <c r="N29" s="240"/>
      <c r="O29" s="118"/>
      <c r="P29" s="118"/>
      <c r="Q29" s="118"/>
      <c r="R29" s="118"/>
    </row>
    <row r="30" customFormat="false" ht="45" hidden="false" customHeight="true" outlineLevel="0" collapsed="false">
      <c r="A30" s="112"/>
      <c r="B30" s="112"/>
      <c r="C30" s="113"/>
      <c r="D30" s="114"/>
      <c r="E30" s="115"/>
      <c r="F30" s="115"/>
      <c r="G30" s="115"/>
      <c r="H30" s="115"/>
      <c r="I30" s="115"/>
      <c r="J30" s="115"/>
      <c r="K30" s="115"/>
      <c r="L30" s="116"/>
      <c r="M30" s="117"/>
      <c r="N30" s="116"/>
      <c r="O30" s="118"/>
      <c r="P30" s="118"/>
      <c r="Q30" s="118"/>
      <c r="R30" s="118"/>
    </row>
    <row r="31" customFormat="false" ht="27" hidden="false" customHeight="true" outlineLevel="0" collapsed="false">
      <c r="A31" s="119" t="s">
        <v>110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47"/>
      <c r="M31" s="120"/>
      <c r="N31" s="48"/>
      <c r="O31" s="48"/>
      <c r="P31" s="48"/>
      <c r="Q31" s="48"/>
      <c r="R31" s="48"/>
    </row>
    <row r="32" customFormat="false" ht="17.2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47"/>
      <c r="M32" s="120"/>
      <c r="N32" s="48"/>
      <c r="O32" s="48"/>
      <c r="P32" s="48"/>
      <c r="Q32" s="48"/>
      <c r="R32" s="48"/>
    </row>
    <row r="33" customFormat="false" ht="17.2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47"/>
      <c r="M33" s="120"/>
      <c r="N33" s="48"/>
      <c r="O33" s="48"/>
      <c r="P33" s="48"/>
      <c r="Q33" s="48"/>
      <c r="R33" s="48"/>
    </row>
    <row r="34" customFormat="false" ht="36" hidden="false" customHeight="true" outlineLevel="0" collapsed="false">
      <c r="A34" s="119" t="s">
        <v>111</v>
      </c>
      <c r="B34" s="119"/>
      <c r="C34" s="59"/>
      <c r="D34" s="122"/>
      <c r="E34" s="122"/>
      <c r="F34" s="122"/>
      <c r="G34" s="122"/>
      <c r="H34" s="122"/>
      <c r="I34" s="122"/>
      <c r="J34" s="123"/>
      <c r="K34" s="123"/>
      <c r="L34" s="124" t="s">
        <v>112</v>
      </c>
      <c r="M34" s="125"/>
      <c r="N34" s="126"/>
      <c r="O34" s="127"/>
      <c r="P34" s="124" t="s">
        <v>113</v>
      </c>
      <c r="Q34" s="124"/>
      <c r="R34" s="127"/>
    </row>
    <row r="35" customFormat="false" ht="33" hidden="false" customHeight="false" outlineLevel="0" collapsed="false">
      <c r="A35" s="128" t="s">
        <v>114</v>
      </c>
      <c r="B35" s="128"/>
      <c r="C35" s="128"/>
      <c r="D35" s="123"/>
      <c r="E35" s="123"/>
      <c r="F35" s="123"/>
      <c r="G35" s="123"/>
      <c r="H35" s="123"/>
      <c r="I35" s="123"/>
      <c r="J35" s="123"/>
      <c r="K35" s="123"/>
      <c r="L35" s="124" t="s">
        <v>202</v>
      </c>
      <c r="M35" s="124"/>
      <c r="N35" s="129"/>
      <c r="O35" s="124"/>
      <c r="P35" s="124" t="s">
        <v>203</v>
      </c>
      <c r="Q35" s="124"/>
      <c r="R35" s="124"/>
    </row>
    <row r="36" customFormat="false" ht="33" hidden="false" customHeight="false" outlineLevel="0" collapsed="false">
      <c r="A36" s="130"/>
      <c r="B36" s="130"/>
      <c r="C36" s="130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31"/>
      <c r="O36" s="123"/>
      <c r="P36" s="124" t="s">
        <v>204</v>
      </c>
      <c r="Q36" s="124"/>
      <c r="R36" s="124"/>
    </row>
  </sheetData>
  <mergeCells count="17">
    <mergeCell ref="Q1:R1"/>
    <mergeCell ref="A5:R5"/>
    <mergeCell ref="A7:R7"/>
    <mergeCell ref="E12:J12"/>
    <mergeCell ref="O12:Q12"/>
    <mergeCell ref="E13:E15"/>
    <mergeCell ref="F13:F15"/>
    <mergeCell ref="G13:G15"/>
    <mergeCell ref="H13:H15"/>
    <mergeCell ref="I13:I15"/>
    <mergeCell ref="J13:J15"/>
    <mergeCell ref="F27:L27"/>
    <mergeCell ref="F28:L28"/>
    <mergeCell ref="F29:L29"/>
    <mergeCell ref="A31:K31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A13" activeCellId="0" sqref="A1:IV16384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85"/>
    <col collapsed="false" customWidth="true" hidden="false" outlineLevel="0" max="3" min="3" style="1" width="51.28"/>
    <col collapsed="false" customWidth="true" hidden="false" outlineLevel="0" max="4" min="4" style="1" width="9.85"/>
    <col collapsed="false" customWidth="true" hidden="false" outlineLevel="0" max="5" min="5" style="1" width="18.28"/>
    <col collapsed="false" customWidth="true" hidden="false" outlineLevel="0" max="6" min="6" style="1" width="25.41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true" hidden="false" outlineLevel="0" max="9" min="9" style="1" width="13.85"/>
    <col collapsed="false" customWidth="true" hidden="false" outlineLevel="0" max="10" min="10" style="1" width="24.7"/>
    <col collapsed="false" customWidth="true" hidden="false" outlineLevel="0" max="11" min="11" style="1" width="30.13"/>
    <col collapsed="false" customWidth="true" hidden="false" outlineLevel="0" max="12" min="12" style="1" width="25.85"/>
    <col collapsed="false" customWidth="true" hidden="false" outlineLevel="0" max="13" min="13" style="1" width="49.41"/>
    <col collapsed="false" customWidth="true" hidden="false" outlineLevel="0" max="16" min="14" style="1" width="16.42"/>
    <col collapsed="false" customWidth="true" hidden="false" outlineLevel="0" max="17" min="17" style="1" width="28.7"/>
    <col collapsed="false" customWidth="false" hidden="false" outlineLevel="0" max="257" min="18" style="1" width="12.28"/>
  </cols>
  <sheetData>
    <row r="1" customFormat="false" ht="32.25" hidden="false" customHeight="true" outlineLevel="0" collapsed="false">
      <c r="N1" s="56"/>
      <c r="O1" s="56"/>
      <c r="P1" s="57" t="s">
        <v>34</v>
      </c>
      <c r="Q1" s="57"/>
    </row>
    <row r="2" customFormat="false" ht="32.25" hidden="false" customHeight="true" outlineLevel="0" collapsed="false">
      <c r="N2" s="56"/>
      <c r="O2" s="56"/>
      <c r="P2" s="58"/>
      <c r="Q2" s="58"/>
    </row>
    <row r="3" customFormat="false" ht="32.25" hidden="false" customHeight="true" outlineLevel="0" collapsed="false">
      <c r="N3" s="56"/>
      <c r="O3" s="56"/>
      <c r="P3" s="58"/>
      <c r="Q3" s="58"/>
    </row>
    <row r="4" customFormat="false" ht="32.25" hidden="false" customHeight="true" outlineLevel="0" collapsed="false">
      <c r="N4" s="56"/>
      <c r="O4" s="56"/>
      <c r="P4" s="58"/>
      <c r="Q4" s="58"/>
    </row>
    <row r="5" customFormat="false" ht="35.25" hidden="false" customHeight="true" outlineLevel="0" collapsed="false">
      <c r="A5" s="59" t="s">
        <v>3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20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29.25" hidden="false" customHeight="true" outlineLevel="0" collapsed="false">
      <c r="A7" s="61" t="s">
        <v>3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29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9.2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29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7.5" hidden="false" customHeight="true" outlineLevel="0" collapsed="false"/>
    <row r="12" customFormat="false" ht="34.5" hidden="false" customHeight="false" outlineLevel="0" collapsed="false">
      <c r="A12" s="63"/>
      <c r="B12" s="11"/>
      <c r="C12" s="64" t="s">
        <v>37</v>
      </c>
      <c r="D12" s="7"/>
      <c r="E12" s="65" t="s">
        <v>38</v>
      </c>
      <c r="F12" s="65"/>
      <c r="G12" s="65"/>
      <c r="H12" s="65"/>
      <c r="I12" s="65"/>
      <c r="J12" s="66"/>
      <c r="K12" s="206"/>
      <c r="L12" s="206" t="s">
        <v>39</v>
      </c>
      <c r="M12" s="67" t="s">
        <v>200</v>
      </c>
      <c r="N12" s="68" t="s">
        <v>41</v>
      </c>
      <c r="O12" s="68"/>
      <c r="P12" s="68"/>
      <c r="Q12" s="69"/>
    </row>
    <row r="13" customFormat="false" ht="33" hidden="false" customHeight="true" outlineLevel="0" collapsed="false">
      <c r="A13" s="70" t="s">
        <v>42</v>
      </c>
      <c r="B13" s="14" t="s">
        <v>43</v>
      </c>
      <c r="C13" s="71" t="s">
        <v>44</v>
      </c>
      <c r="D13" s="72" t="s">
        <v>45</v>
      </c>
      <c r="E13" s="73" t="s">
        <v>46</v>
      </c>
      <c r="F13" s="73" t="s">
        <v>47</v>
      </c>
      <c r="G13" s="73" t="s">
        <v>48</v>
      </c>
      <c r="H13" s="73" t="s">
        <v>49</v>
      </c>
      <c r="I13" s="73" t="s">
        <v>50</v>
      </c>
      <c r="J13" s="74" t="s">
        <v>51</v>
      </c>
      <c r="K13" s="74" t="s">
        <v>52</v>
      </c>
      <c r="L13" s="74" t="s">
        <v>53</v>
      </c>
      <c r="M13" s="14" t="s">
        <v>54</v>
      </c>
      <c r="N13" s="75"/>
      <c r="O13" s="75"/>
      <c r="P13" s="75"/>
      <c r="Q13" s="76" t="s">
        <v>55</v>
      </c>
    </row>
    <row r="14" customFormat="false" ht="24.75" hidden="false" customHeight="true" outlineLevel="0" collapsed="false">
      <c r="A14" s="70" t="s">
        <v>56</v>
      </c>
      <c r="B14" s="14" t="s">
        <v>57</v>
      </c>
      <c r="C14" s="71" t="s">
        <v>58</v>
      </c>
      <c r="D14" s="72" t="s">
        <v>59</v>
      </c>
      <c r="E14" s="73"/>
      <c r="F14" s="73"/>
      <c r="G14" s="73"/>
      <c r="H14" s="73"/>
      <c r="I14" s="73"/>
      <c r="J14" s="74" t="s">
        <v>60</v>
      </c>
      <c r="K14" s="74" t="s">
        <v>61</v>
      </c>
      <c r="L14" s="74" t="s">
        <v>61</v>
      </c>
      <c r="M14" s="77" t="s">
        <v>62</v>
      </c>
      <c r="N14" s="78" t="s">
        <v>63</v>
      </c>
      <c r="O14" s="78" t="s">
        <v>64</v>
      </c>
      <c r="P14" s="78" t="s">
        <v>65</v>
      </c>
      <c r="Q14" s="76" t="s">
        <v>66</v>
      </c>
    </row>
    <row r="15" customFormat="false" ht="33.75" hidden="false" customHeight="false" outlineLevel="0" collapsed="false">
      <c r="A15" s="79"/>
      <c r="B15" s="18"/>
      <c r="C15" s="80" t="s">
        <v>58</v>
      </c>
      <c r="D15" s="18"/>
      <c r="E15" s="73"/>
      <c r="F15" s="73"/>
      <c r="G15" s="73"/>
      <c r="H15" s="73"/>
      <c r="I15" s="73"/>
      <c r="J15" s="74"/>
      <c r="K15" s="207" t="s">
        <v>67</v>
      </c>
      <c r="L15" s="207" t="s">
        <v>67</v>
      </c>
      <c r="M15" s="14" t="s">
        <v>67</v>
      </c>
      <c r="N15" s="81" t="s">
        <v>68</v>
      </c>
      <c r="O15" s="81" t="s">
        <v>68</v>
      </c>
      <c r="P15" s="81" t="s">
        <v>68</v>
      </c>
      <c r="Q15" s="82" t="s">
        <v>69</v>
      </c>
    </row>
    <row r="16" customFormat="false" ht="27.75" hidden="false" customHeight="false" outlineLevel="0" collapsed="false">
      <c r="A16" s="83" t="s">
        <v>17</v>
      </c>
      <c r="B16" s="83" t="s">
        <v>70</v>
      </c>
      <c r="C16" s="83" t="s">
        <v>71</v>
      </c>
      <c r="D16" s="83" t="s">
        <v>72</v>
      </c>
      <c r="E16" s="83" t="s">
        <v>73</v>
      </c>
      <c r="F16" s="83" t="s">
        <v>74</v>
      </c>
      <c r="G16" s="83" t="s">
        <v>75</v>
      </c>
      <c r="H16" s="83" t="s">
        <v>76</v>
      </c>
      <c r="I16" s="83" t="s">
        <v>77</v>
      </c>
      <c r="J16" s="83" t="s">
        <v>78</v>
      </c>
      <c r="K16" s="83" t="s">
        <v>79</v>
      </c>
      <c r="L16" s="83" t="s">
        <v>80</v>
      </c>
      <c r="M16" s="83" t="s">
        <v>81</v>
      </c>
      <c r="N16" s="83" t="s">
        <v>82</v>
      </c>
      <c r="O16" s="83" t="s">
        <v>83</v>
      </c>
      <c r="P16" s="83" t="s">
        <v>84</v>
      </c>
      <c r="Q16" s="83" t="s">
        <v>85</v>
      </c>
    </row>
    <row r="17" customFormat="false" ht="35.1" hidden="false" customHeight="true" outlineLevel="0" collapsed="false">
      <c r="A17" s="84" t="n">
        <v>1</v>
      </c>
      <c r="B17" s="85" t="s">
        <v>86</v>
      </c>
      <c r="C17" s="86" t="s">
        <v>87</v>
      </c>
      <c r="D17" s="87" t="s">
        <v>88</v>
      </c>
      <c r="E17" s="336" t="n">
        <v>2</v>
      </c>
      <c r="F17" s="336"/>
      <c r="G17" s="336"/>
      <c r="H17" s="336"/>
      <c r="I17" s="336" t="n">
        <v>2</v>
      </c>
      <c r="J17" s="336" t="n">
        <f aca="false">SUM(E17:I17)</f>
        <v>4</v>
      </c>
      <c r="K17" s="90" t="n">
        <v>4412.31</v>
      </c>
      <c r="L17" s="91" t="n">
        <f aca="false">K17*1.18</f>
        <v>5206.5258</v>
      </c>
      <c r="M17" s="330" t="n">
        <f aca="false">J17*L17</f>
        <v>20826.1032</v>
      </c>
      <c r="N17" s="93" t="n">
        <v>230</v>
      </c>
      <c r="O17" s="94" t="n">
        <v>174</v>
      </c>
      <c r="P17" s="94" t="n">
        <v>220</v>
      </c>
      <c r="Q17" s="95" t="s">
        <v>89</v>
      </c>
    </row>
    <row r="18" customFormat="false" ht="35.1" hidden="false" customHeight="true" outlineLevel="0" collapsed="false">
      <c r="A18" s="84" t="n">
        <v>2</v>
      </c>
      <c r="B18" s="85" t="s">
        <v>90</v>
      </c>
      <c r="C18" s="86" t="s">
        <v>91</v>
      </c>
      <c r="D18" s="87" t="s">
        <v>88</v>
      </c>
      <c r="E18" s="336" t="n">
        <v>1</v>
      </c>
      <c r="F18" s="336" t="n">
        <f aca="false">1+1</f>
        <v>2</v>
      </c>
      <c r="G18" s="336" t="n">
        <v>5</v>
      </c>
      <c r="H18" s="336" t="n">
        <v>2</v>
      </c>
      <c r="I18" s="336" t="n">
        <v>5</v>
      </c>
      <c r="J18" s="336" t="n">
        <f aca="false">SUM(E18:I18)</f>
        <v>15</v>
      </c>
      <c r="K18" s="90" t="n">
        <v>5390</v>
      </c>
      <c r="L18" s="96" t="n">
        <f aca="false">K18*1.18</f>
        <v>6360.2</v>
      </c>
      <c r="M18" s="331" t="n">
        <f aca="false">J18*L18</f>
        <v>95403</v>
      </c>
      <c r="N18" s="93" t="n">
        <v>258</v>
      </c>
      <c r="O18" s="94" t="n">
        <v>170</v>
      </c>
      <c r="P18" s="94" t="n">
        <v>225</v>
      </c>
      <c r="Q18" s="95" t="s">
        <v>92</v>
      </c>
    </row>
    <row r="19" customFormat="false" ht="35.1" hidden="false" customHeight="true" outlineLevel="0" collapsed="false">
      <c r="A19" s="84" t="n">
        <v>3</v>
      </c>
      <c r="B19" s="85" t="s">
        <v>93</v>
      </c>
      <c r="C19" s="86" t="s">
        <v>94</v>
      </c>
      <c r="D19" s="87" t="s">
        <v>88</v>
      </c>
      <c r="E19" s="336"/>
      <c r="F19" s="336"/>
      <c r="G19" s="336" t="n">
        <v>3</v>
      </c>
      <c r="H19" s="336"/>
      <c r="I19" s="336" t="n">
        <v>3</v>
      </c>
      <c r="J19" s="336" t="n">
        <f aca="false">SUM(E19:I19)</f>
        <v>6</v>
      </c>
      <c r="K19" s="90" t="n">
        <v>6457.38</v>
      </c>
      <c r="L19" s="96" t="n">
        <f aca="false">K19*1.18</f>
        <v>7619.7084</v>
      </c>
      <c r="M19" s="331" t="n">
        <f aca="false">J19*L19</f>
        <v>45718.2504</v>
      </c>
      <c r="N19" s="93" t="n">
        <v>327</v>
      </c>
      <c r="O19" s="94" t="n">
        <v>173</v>
      </c>
      <c r="P19" s="94" t="n">
        <v>217</v>
      </c>
      <c r="Q19" s="95" t="s">
        <v>89</v>
      </c>
    </row>
    <row r="20" customFormat="false" ht="35.1" hidden="false" customHeight="true" outlineLevel="0" collapsed="false">
      <c r="A20" s="84" t="n">
        <v>4</v>
      </c>
      <c r="B20" s="85" t="s">
        <v>95</v>
      </c>
      <c r="C20" s="86" t="s">
        <v>96</v>
      </c>
      <c r="D20" s="87" t="s">
        <v>88</v>
      </c>
      <c r="E20" s="336" t="n">
        <v>1</v>
      </c>
      <c r="F20" s="336"/>
      <c r="G20" s="336" t="n">
        <f aca="false">3+1</f>
        <v>4</v>
      </c>
      <c r="H20" s="336" t="n">
        <f aca="false">3+2</f>
        <v>5</v>
      </c>
      <c r="I20" s="336" t="n">
        <v>3</v>
      </c>
      <c r="J20" s="336" t="n">
        <f aca="false">SUM(E20:I20)</f>
        <v>13</v>
      </c>
      <c r="K20" s="90" t="n">
        <f aca="false">K19/66*70</f>
        <v>6848.73636363636</v>
      </c>
      <c r="L20" s="98" t="n">
        <f aca="false">K20*1.18</f>
        <v>8081.50890909091</v>
      </c>
      <c r="M20" s="331" t="n">
        <f aca="false">J20*L20</f>
        <v>105059.615818182</v>
      </c>
      <c r="N20" s="93" t="n">
        <v>362</v>
      </c>
      <c r="O20" s="94" t="n">
        <v>174</v>
      </c>
      <c r="P20" s="94" t="n">
        <v>216</v>
      </c>
      <c r="Q20" s="95" t="s">
        <v>89</v>
      </c>
    </row>
    <row r="21" customFormat="false" ht="35.1" hidden="false" customHeight="true" outlineLevel="0" collapsed="false">
      <c r="A21" s="84" t="n">
        <v>5</v>
      </c>
      <c r="B21" s="85" t="s">
        <v>99</v>
      </c>
      <c r="C21" s="86" t="s">
        <v>100</v>
      </c>
      <c r="D21" s="87" t="s">
        <v>88</v>
      </c>
      <c r="E21" s="336" t="n">
        <v>5</v>
      </c>
      <c r="F21" s="336" t="n">
        <v>5</v>
      </c>
      <c r="G21" s="336" t="n">
        <v>1</v>
      </c>
      <c r="H21" s="336"/>
      <c r="I21" s="336" t="n">
        <v>1</v>
      </c>
      <c r="J21" s="336" t="n">
        <f aca="false">SUM(E21:I21)</f>
        <v>12</v>
      </c>
      <c r="K21" s="90" t="n">
        <v>9443.23</v>
      </c>
      <c r="L21" s="96" t="n">
        <f aca="false">K21*1.18</f>
        <v>11143.0114</v>
      </c>
      <c r="M21" s="331" t="n">
        <f aca="false">J21*L21</f>
        <v>133716.1368</v>
      </c>
      <c r="N21" s="93" t="n">
        <v>345</v>
      </c>
      <c r="O21" s="94" t="n">
        <v>174</v>
      </c>
      <c r="P21" s="94" t="n">
        <v>230</v>
      </c>
      <c r="Q21" s="95" t="s">
        <v>89</v>
      </c>
    </row>
    <row r="22" customFormat="false" ht="35.1" hidden="false" customHeight="true" outlineLevel="0" collapsed="false">
      <c r="A22" s="84" t="n">
        <v>6</v>
      </c>
      <c r="B22" s="85" t="s">
        <v>101</v>
      </c>
      <c r="C22" s="86" t="s">
        <v>102</v>
      </c>
      <c r="D22" s="87" t="s">
        <v>88</v>
      </c>
      <c r="E22" s="336" t="n">
        <v>8</v>
      </c>
      <c r="F22" s="336" t="n">
        <v>2</v>
      </c>
      <c r="G22" s="336" t="n">
        <v>10</v>
      </c>
      <c r="H22" s="336" t="n">
        <v>5</v>
      </c>
      <c r="I22" s="336" t="n">
        <v>4</v>
      </c>
      <c r="J22" s="336" t="n">
        <f aca="false">SUM(E22:I22)</f>
        <v>29</v>
      </c>
      <c r="K22" s="90" t="n">
        <v>10870</v>
      </c>
      <c r="L22" s="96" t="n">
        <f aca="false">K22*1.18</f>
        <v>12826.6</v>
      </c>
      <c r="M22" s="331" t="n">
        <f aca="false">J22*L22</f>
        <v>371971.4</v>
      </c>
      <c r="N22" s="93" t="n">
        <v>520</v>
      </c>
      <c r="O22" s="94" t="n">
        <v>175</v>
      </c>
      <c r="P22" s="94" t="n">
        <v>211</v>
      </c>
      <c r="Q22" s="95" t="s">
        <v>92</v>
      </c>
    </row>
    <row r="23" customFormat="false" ht="35.1" hidden="false" customHeight="true" outlineLevel="0" collapsed="false">
      <c r="A23" s="84" t="n">
        <v>7</v>
      </c>
      <c r="B23" s="85" t="s">
        <v>103</v>
      </c>
      <c r="C23" s="86" t="s">
        <v>104</v>
      </c>
      <c r="D23" s="87" t="s">
        <v>88</v>
      </c>
      <c r="E23" s="336" t="n">
        <v>4</v>
      </c>
      <c r="F23" s="336" t="n">
        <v>2</v>
      </c>
      <c r="G23" s="336" t="n">
        <v>4</v>
      </c>
      <c r="H23" s="336" t="n">
        <v>10</v>
      </c>
      <c r="I23" s="336"/>
      <c r="J23" s="336" t="n">
        <f aca="false">SUM(E23:I23)</f>
        <v>20</v>
      </c>
      <c r="K23" s="90" t="n">
        <v>13186.38</v>
      </c>
      <c r="L23" s="96" t="n">
        <f aca="false">K23*1.18</f>
        <v>15559.9284</v>
      </c>
      <c r="M23" s="331" t="n">
        <f aca="false">J23*L23</f>
        <v>311198.568</v>
      </c>
      <c r="N23" s="93" t="n">
        <v>510</v>
      </c>
      <c r="O23" s="94" t="n">
        <v>222</v>
      </c>
      <c r="P23" s="94" t="n">
        <v>235</v>
      </c>
      <c r="Q23" s="95" t="s">
        <v>92</v>
      </c>
    </row>
    <row r="24" customFormat="false" ht="35.1" hidden="false" customHeight="true" outlineLevel="0" collapsed="false">
      <c r="A24" s="84" t="n">
        <v>8</v>
      </c>
      <c r="B24" s="85" t="s">
        <v>105</v>
      </c>
      <c r="C24" s="86" t="s">
        <v>106</v>
      </c>
      <c r="D24" s="87" t="s">
        <v>88</v>
      </c>
      <c r="E24" s="336" t="n">
        <v>4</v>
      </c>
      <c r="F24" s="336" t="n">
        <v>10</v>
      </c>
      <c r="G24" s="336" t="n">
        <v>10</v>
      </c>
      <c r="H24" s="336" t="n">
        <v>2</v>
      </c>
      <c r="I24" s="336"/>
      <c r="J24" s="336" t="n">
        <f aca="false">SUM(E24:I24)</f>
        <v>26</v>
      </c>
      <c r="K24" s="90" t="n">
        <v>14051.38</v>
      </c>
      <c r="L24" s="96" t="n">
        <f aca="false">K24*1.18</f>
        <v>16580.6284</v>
      </c>
      <c r="M24" s="331" t="n">
        <f aca="false">J24*L24</f>
        <v>431096.3384</v>
      </c>
      <c r="N24" s="93" t="n">
        <v>520</v>
      </c>
      <c r="O24" s="94" t="n">
        <v>217</v>
      </c>
      <c r="P24" s="94" t="n">
        <v>211</v>
      </c>
      <c r="Q24" s="95" t="s">
        <v>92</v>
      </c>
    </row>
    <row r="25" customFormat="false" ht="35.1" hidden="false" customHeight="true" outlineLevel="0" collapsed="false">
      <c r="A25" s="84" t="n">
        <v>9</v>
      </c>
      <c r="B25" s="85" t="s">
        <v>107</v>
      </c>
      <c r="C25" s="86" t="s">
        <v>108</v>
      </c>
      <c r="D25" s="87" t="s">
        <v>88</v>
      </c>
      <c r="E25" s="336"/>
      <c r="F25" s="336"/>
      <c r="G25" s="336" t="n">
        <v>6</v>
      </c>
      <c r="H25" s="336" t="n">
        <f aca="false">2</f>
        <v>2</v>
      </c>
      <c r="I25" s="336"/>
      <c r="J25" s="336" t="n">
        <f aca="false">SUM(E25:I25)</f>
        <v>8</v>
      </c>
      <c r="K25" s="90" t="n">
        <v>17623.85</v>
      </c>
      <c r="L25" s="100" t="n">
        <f aca="false">K25*1.18</f>
        <v>20796.143</v>
      </c>
      <c r="M25" s="332" t="n">
        <f aca="false">J25*L25</f>
        <v>166369.144</v>
      </c>
      <c r="N25" s="93" t="n">
        <v>518</v>
      </c>
      <c r="O25" s="94" t="n">
        <v>283</v>
      </c>
      <c r="P25" s="94" t="n">
        <v>240</v>
      </c>
      <c r="Q25" s="95" t="s">
        <v>89</v>
      </c>
    </row>
    <row r="26" customFormat="false" ht="45" hidden="false" customHeight="true" outlineLevel="0" collapsed="false">
      <c r="A26" s="102"/>
      <c r="B26" s="103"/>
      <c r="C26" s="104" t="s">
        <v>109</v>
      </c>
      <c r="D26" s="105" t="s">
        <v>88</v>
      </c>
      <c r="E26" s="106" t="n">
        <f aca="false">SUM(E17:E25)</f>
        <v>25</v>
      </c>
      <c r="F26" s="106" t="n">
        <f aca="false">SUM(F17:F25)</f>
        <v>21</v>
      </c>
      <c r="G26" s="106" t="n">
        <f aca="false">SUM(G17:G25)</f>
        <v>43</v>
      </c>
      <c r="H26" s="106" t="n">
        <f aca="false">SUM(H17:H25)</f>
        <v>26</v>
      </c>
      <c r="I26" s="106" t="n">
        <f aca="false">SUM(I17:I25)</f>
        <v>18</v>
      </c>
      <c r="J26" s="106" t="n">
        <f aca="false">SUM(J17:J25)</f>
        <v>133</v>
      </c>
      <c r="K26" s="107"/>
      <c r="L26" s="108"/>
      <c r="M26" s="109" t="n">
        <f aca="false">SUM(M17:M25)</f>
        <v>1681358.55661818</v>
      </c>
      <c r="N26" s="110"/>
      <c r="O26" s="110"/>
      <c r="P26" s="110"/>
      <c r="Q26" s="111"/>
    </row>
    <row r="27" customFormat="false" ht="45" hidden="false" customHeight="true" outlineLevel="0" collapsed="false">
      <c r="A27" s="112"/>
      <c r="B27" s="112"/>
      <c r="C27" s="113"/>
      <c r="D27" s="114"/>
      <c r="E27" s="115"/>
      <c r="F27" s="334"/>
      <c r="G27" s="334"/>
      <c r="H27" s="334"/>
      <c r="I27" s="334"/>
      <c r="J27" s="334"/>
      <c r="K27" s="334"/>
      <c r="L27" s="335"/>
      <c r="M27" s="240"/>
      <c r="N27" s="118"/>
      <c r="O27" s="118"/>
      <c r="P27" s="118"/>
      <c r="Q27" s="118"/>
    </row>
    <row r="28" customFormat="false" ht="45" hidden="false" customHeight="true" outlineLevel="0" collapsed="false">
      <c r="A28" s="112"/>
      <c r="B28" s="112"/>
      <c r="C28" s="113"/>
      <c r="D28" s="114"/>
      <c r="E28" s="115"/>
      <c r="F28" s="115"/>
      <c r="G28" s="115"/>
      <c r="H28" s="115"/>
      <c r="I28" s="115"/>
      <c r="J28" s="115"/>
      <c r="K28" s="115"/>
      <c r="L28" s="117"/>
      <c r="M28" s="240"/>
      <c r="N28" s="118"/>
      <c r="O28" s="118"/>
      <c r="P28" s="118"/>
      <c r="Q28" s="118"/>
    </row>
    <row r="29" customFormat="false" ht="45" hidden="false" customHeight="true" outlineLevel="0" collapsed="false">
      <c r="A29" s="112"/>
      <c r="B29" s="112"/>
      <c r="C29" s="113"/>
      <c r="D29" s="114"/>
      <c r="E29" s="115"/>
      <c r="F29" s="115"/>
      <c r="G29" s="115"/>
      <c r="H29" s="115"/>
      <c r="I29" s="115"/>
      <c r="J29" s="115"/>
      <c r="K29" s="115"/>
      <c r="L29" s="117"/>
      <c r="M29" s="240"/>
      <c r="N29" s="118"/>
      <c r="O29" s="118"/>
      <c r="P29" s="118"/>
      <c r="Q29" s="118"/>
    </row>
    <row r="30" customFormat="false" ht="45" hidden="false" customHeight="true" outlineLevel="0" collapsed="false">
      <c r="A30" s="112"/>
      <c r="B30" s="112"/>
      <c r="C30" s="113"/>
      <c r="D30" s="114"/>
      <c r="E30" s="115"/>
      <c r="F30" s="115"/>
      <c r="G30" s="115"/>
      <c r="H30" s="115"/>
      <c r="I30" s="115"/>
      <c r="J30" s="115"/>
      <c r="K30" s="116"/>
      <c r="L30" s="117"/>
      <c r="M30" s="116"/>
      <c r="N30" s="118"/>
      <c r="O30" s="118"/>
      <c r="P30" s="118"/>
      <c r="Q30" s="118"/>
    </row>
    <row r="31" customFormat="false" ht="27" hidden="false" customHeight="true" outlineLevel="0" collapsed="false">
      <c r="A31" s="119" t="s">
        <v>110</v>
      </c>
      <c r="B31" s="119"/>
      <c r="C31" s="119"/>
      <c r="D31" s="119"/>
      <c r="E31" s="119"/>
      <c r="F31" s="119"/>
      <c r="G31" s="119"/>
      <c r="H31" s="119"/>
      <c r="I31" s="119"/>
      <c r="J31" s="119"/>
      <c r="K31" s="47"/>
      <c r="L31" s="120"/>
      <c r="M31" s="48"/>
      <c r="N31" s="48"/>
      <c r="O31" s="48"/>
      <c r="P31" s="48"/>
      <c r="Q31" s="48"/>
    </row>
    <row r="32" customFormat="false" ht="17.2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47"/>
      <c r="L32" s="120"/>
      <c r="M32" s="48"/>
      <c r="N32" s="48"/>
      <c r="O32" s="48"/>
      <c r="P32" s="48"/>
      <c r="Q32" s="48"/>
    </row>
    <row r="33" customFormat="false" ht="17.2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47"/>
      <c r="L33" s="120"/>
      <c r="M33" s="48"/>
      <c r="N33" s="48"/>
      <c r="O33" s="48"/>
      <c r="P33" s="48"/>
      <c r="Q33" s="48"/>
    </row>
    <row r="34" customFormat="false" ht="36" hidden="false" customHeight="true" outlineLevel="0" collapsed="false">
      <c r="A34" s="119" t="s">
        <v>111</v>
      </c>
      <c r="B34" s="119"/>
      <c r="C34" s="59"/>
      <c r="D34" s="122"/>
      <c r="E34" s="122"/>
      <c r="F34" s="122"/>
      <c r="G34" s="122"/>
      <c r="H34" s="122"/>
      <c r="I34" s="123"/>
      <c r="J34" s="123"/>
      <c r="K34" s="124" t="s">
        <v>112</v>
      </c>
      <c r="L34" s="125"/>
      <c r="M34" s="126"/>
      <c r="N34" s="127"/>
      <c r="O34" s="124" t="s">
        <v>113</v>
      </c>
      <c r="P34" s="124"/>
      <c r="Q34" s="127"/>
    </row>
    <row r="35" customFormat="false" ht="33" hidden="false" customHeight="false" outlineLevel="0" collapsed="false">
      <c r="A35" s="128" t="s">
        <v>114</v>
      </c>
      <c r="B35" s="128"/>
      <c r="C35" s="128"/>
      <c r="D35" s="123"/>
      <c r="E35" s="123"/>
      <c r="F35" s="123"/>
      <c r="G35" s="123"/>
      <c r="H35" s="123"/>
      <c r="I35" s="123"/>
      <c r="J35" s="123"/>
      <c r="K35" s="124" t="s">
        <v>202</v>
      </c>
      <c r="L35" s="124"/>
      <c r="M35" s="129"/>
      <c r="N35" s="124"/>
      <c r="O35" s="124" t="s">
        <v>203</v>
      </c>
      <c r="P35" s="124"/>
      <c r="Q35" s="124"/>
    </row>
    <row r="36" customFormat="false" ht="33" hidden="false" customHeight="false" outlineLevel="0" collapsed="false">
      <c r="A36" s="130"/>
      <c r="B36" s="130"/>
      <c r="C36" s="130"/>
      <c r="D36" s="123"/>
      <c r="E36" s="123"/>
      <c r="F36" s="123"/>
      <c r="G36" s="123"/>
      <c r="H36" s="123"/>
      <c r="I36" s="123"/>
      <c r="J36" s="123"/>
      <c r="K36" s="123"/>
      <c r="L36" s="123"/>
      <c r="M36" s="131"/>
      <c r="N36" s="123"/>
      <c r="O36" s="124" t="s">
        <v>204</v>
      </c>
      <c r="P36" s="124"/>
      <c r="Q36" s="124"/>
    </row>
  </sheetData>
  <mergeCells count="16">
    <mergeCell ref="P1:Q1"/>
    <mergeCell ref="A5:Q5"/>
    <mergeCell ref="A7:Q7"/>
    <mergeCell ref="E12:I12"/>
    <mergeCell ref="N12:P12"/>
    <mergeCell ref="E13:E15"/>
    <mergeCell ref="F13:F15"/>
    <mergeCell ref="G13:G15"/>
    <mergeCell ref="H13:H15"/>
    <mergeCell ref="I13:I15"/>
    <mergeCell ref="F27:K27"/>
    <mergeCell ref="F28:K28"/>
    <mergeCell ref="F29:K29"/>
    <mergeCell ref="A31:J31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D10" colorId="64" zoomScale="50" zoomScaleNormal="50" zoomScalePageLayoutView="100" workbookViewId="0">
      <selection pane="topLeft" activeCell="A25" activeCellId="0" sqref="A25:G25"/>
    </sheetView>
  </sheetViews>
  <sheetFormatPr defaultColWidth="12.28125" defaultRowHeight="15" zeroHeight="false" outlineLevelRow="0" outlineLevelCol="0"/>
  <cols>
    <col collapsed="false" customWidth="true" hidden="false" outlineLevel="0" max="1" min="1" style="132" width="13.14"/>
    <col collapsed="false" customWidth="true" hidden="false" outlineLevel="0" max="2" min="2" style="132" width="41.28"/>
    <col collapsed="false" customWidth="true" hidden="false" outlineLevel="0" max="3" min="3" style="132" width="57.28"/>
    <col collapsed="false" customWidth="true" hidden="false" outlineLevel="0" max="4" min="4" style="132" width="18.7"/>
    <col collapsed="false" customWidth="true" hidden="false" outlineLevel="0" max="5" min="5" style="132" width="41.28"/>
    <col collapsed="false" customWidth="true" hidden="false" outlineLevel="0" max="6" min="6" style="132" width="35.56"/>
    <col collapsed="false" customWidth="true" hidden="false" outlineLevel="0" max="7" min="7" style="132" width="68.41"/>
    <col collapsed="false" customWidth="true" hidden="false" outlineLevel="0" max="8" min="8" style="132" width="64.13"/>
    <col collapsed="false" customWidth="true" hidden="false" outlineLevel="0" max="11" min="9" style="132" width="30.7"/>
    <col collapsed="false" customWidth="true" hidden="false" outlineLevel="0" max="12" min="12" style="132" width="35.28"/>
    <col collapsed="false" customWidth="false" hidden="false" outlineLevel="0" max="257" min="13" style="132" width="12.28"/>
  </cols>
  <sheetData>
    <row r="1" customFormat="false" ht="45.75" hidden="false" customHeight="true" outlineLevel="0" collapsed="false">
      <c r="I1" s="337"/>
      <c r="J1" s="337"/>
      <c r="K1" s="133" t="s">
        <v>34</v>
      </c>
      <c r="L1" s="133"/>
    </row>
    <row r="2" customFormat="false" ht="32.25" hidden="false" customHeight="true" outlineLevel="0" collapsed="false">
      <c r="I2" s="337"/>
      <c r="J2" s="337"/>
      <c r="K2" s="338"/>
      <c r="L2" s="338"/>
    </row>
    <row r="3" customFormat="false" ht="32.25" hidden="false" customHeight="true" outlineLevel="0" collapsed="false">
      <c r="I3" s="337"/>
      <c r="J3" s="337"/>
      <c r="K3" s="338"/>
      <c r="L3" s="338"/>
    </row>
    <row r="4" customFormat="false" ht="129.75" hidden="false" customHeight="true" outlineLevel="0" collapsed="false">
      <c r="A4" s="339" t="s">
        <v>205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</row>
    <row r="5" customFormat="false" ht="20.25" hidden="false" customHeight="true" outlineLevel="0" collapsed="false">
      <c r="A5" s="340"/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</row>
    <row r="6" customFormat="false" ht="20.25" hidden="false" customHeight="true" outlineLevel="0" collapsed="false">
      <c r="A6" s="340"/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340"/>
    </row>
    <row r="7" customFormat="false" ht="20.25" hidden="false" customHeight="true" outlineLevel="0" collapsed="false">
      <c r="A7" s="340"/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</row>
    <row r="8" customFormat="false" ht="29.25" hidden="false" customHeight="tru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</row>
    <row r="9" customFormat="false" ht="29.2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</row>
    <row r="10" customFormat="false" ht="7.5" hidden="false" customHeight="true" outlineLevel="0" collapsed="false"/>
    <row r="11" customFormat="false" ht="45.75" hidden="false" customHeight="true" outlineLevel="0" collapsed="false">
      <c r="A11" s="342"/>
      <c r="B11" s="343"/>
      <c r="C11" s="344" t="s">
        <v>37</v>
      </c>
      <c r="D11" s="345"/>
      <c r="E11" s="214" t="s">
        <v>38</v>
      </c>
      <c r="F11" s="214"/>
      <c r="G11" s="346" t="s">
        <v>206</v>
      </c>
      <c r="H11" s="346"/>
      <c r="I11" s="347" t="s">
        <v>41</v>
      </c>
      <c r="J11" s="347"/>
      <c r="K11" s="347"/>
      <c r="L11" s="348"/>
    </row>
    <row r="12" customFormat="false" ht="42.75" hidden="false" customHeight="true" outlineLevel="0" collapsed="false">
      <c r="A12" s="349" t="s">
        <v>42</v>
      </c>
      <c r="B12" s="350" t="s">
        <v>43</v>
      </c>
      <c r="C12" s="351" t="s">
        <v>44</v>
      </c>
      <c r="D12" s="352" t="s">
        <v>45</v>
      </c>
      <c r="E12" s="353" t="n">
        <v>5078</v>
      </c>
      <c r="F12" s="256" t="s">
        <v>51</v>
      </c>
      <c r="G12" s="354" t="s">
        <v>207</v>
      </c>
      <c r="H12" s="351" t="s">
        <v>208</v>
      </c>
      <c r="I12" s="355"/>
      <c r="J12" s="355"/>
      <c r="K12" s="355"/>
      <c r="L12" s="356" t="s">
        <v>55</v>
      </c>
    </row>
    <row r="13" customFormat="false" ht="36" hidden="false" customHeight="true" outlineLevel="0" collapsed="false">
      <c r="A13" s="349" t="s">
        <v>56</v>
      </c>
      <c r="B13" s="350" t="s">
        <v>57</v>
      </c>
      <c r="C13" s="351" t="s">
        <v>58</v>
      </c>
      <c r="D13" s="352" t="s">
        <v>59</v>
      </c>
      <c r="E13" s="256" t="s">
        <v>209</v>
      </c>
      <c r="F13" s="256" t="s">
        <v>60</v>
      </c>
      <c r="G13" s="357" t="s">
        <v>210</v>
      </c>
      <c r="H13" s="358" t="s">
        <v>211</v>
      </c>
      <c r="I13" s="359" t="s">
        <v>63</v>
      </c>
      <c r="J13" s="359" t="s">
        <v>64</v>
      </c>
      <c r="K13" s="359" t="s">
        <v>65</v>
      </c>
      <c r="L13" s="356" t="s">
        <v>66</v>
      </c>
    </row>
    <row r="14" customFormat="false" ht="36" hidden="false" customHeight="true" outlineLevel="0" collapsed="false">
      <c r="A14" s="349"/>
      <c r="B14" s="351"/>
      <c r="C14" s="351"/>
      <c r="D14" s="351"/>
      <c r="E14" s="353"/>
      <c r="F14" s="291"/>
      <c r="G14" s="357" t="s">
        <v>212</v>
      </c>
      <c r="H14" s="358" t="s">
        <v>213</v>
      </c>
      <c r="I14" s="359"/>
      <c r="J14" s="359"/>
      <c r="K14" s="359"/>
      <c r="L14" s="356"/>
    </row>
    <row r="15" customFormat="false" ht="45" hidden="false" customHeight="false" outlineLevel="0" collapsed="false">
      <c r="A15" s="360"/>
      <c r="B15" s="361"/>
      <c r="C15" s="361" t="s">
        <v>58</v>
      </c>
      <c r="D15" s="361"/>
      <c r="E15" s="362"/>
      <c r="F15" s="362"/>
      <c r="G15" s="357" t="s">
        <v>214</v>
      </c>
      <c r="H15" s="358" t="s">
        <v>215</v>
      </c>
      <c r="I15" s="363" t="s">
        <v>68</v>
      </c>
      <c r="J15" s="363" t="s">
        <v>68</v>
      </c>
      <c r="K15" s="363" t="s">
        <v>68</v>
      </c>
      <c r="L15" s="364" t="s">
        <v>69</v>
      </c>
    </row>
    <row r="16" customFormat="false" ht="27.75" hidden="false" customHeight="false" outlineLevel="0" collapsed="false">
      <c r="A16" s="365" t="s">
        <v>17</v>
      </c>
      <c r="B16" s="365" t="s">
        <v>70</v>
      </c>
      <c r="C16" s="365" t="s">
        <v>71</v>
      </c>
      <c r="D16" s="365" t="s">
        <v>72</v>
      </c>
      <c r="E16" s="365" t="s">
        <v>73</v>
      </c>
      <c r="F16" s="83" t="s">
        <v>74</v>
      </c>
      <c r="G16" s="365" t="s">
        <v>75</v>
      </c>
      <c r="H16" s="83" t="s">
        <v>76</v>
      </c>
      <c r="I16" s="365" t="s">
        <v>77</v>
      </c>
      <c r="J16" s="83" t="s">
        <v>78</v>
      </c>
      <c r="K16" s="365" t="s">
        <v>79</v>
      </c>
      <c r="L16" s="83" t="s">
        <v>80</v>
      </c>
    </row>
    <row r="17" customFormat="false" ht="69.95" hidden="false" customHeight="true" outlineLevel="0" collapsed="false">
      <c r="A17" s="366" t="n">
        <v>1</v>
      </c>
      <c r="B17" s="367" t="s">
        <v>101</v>
      </c>
      <c r="C17" s="368" t="s">
        <v>91</v>
      </c>
      <c r="D17" s="369" t="s">
        <v>88</v>
      </c>
      <c r="E17" s="370" t="n">
        <f aca="false">1+1</f>
        <v>2</v>
      </c>
      <c r="F17" s="370" t="n">
        <f aca="false">E17</f>
        <v>2</v>
      </c>
      <c r="G17" s="371" t="n">
        <v>5350</v>
      </c>
      <c r="H17" s="372" t="n">
        <v>35720.96</v>
      </c>
      <c r="I17" s="373" t="n">
        <v>258</v>
      </c>
      <c r="J17" s="374" t="n">
        <v>170</v>
      </c>
      <c r="K17" s="374" t="n">
        <v>228</v>
      </c>
      <c r="L17" s="375" t="s">
        <v>92</v>
      </c>
    </row>
    <row r="18" customFormat="false" ht="69.95" hidden="false" customHeight="true" outlineLevel="0" collapsed="false">
      <c r="A18" s="366" t="n">
        <v>2</v>
      </c>
      <c r="B18" s="367" t="s">
        <v>101</v>
      </c>
      <c r="C18" s="368" t="s">
        <v>94</v>
      </c>
      <c r="D18" s="369" t="s">
        <v>88</v>
      </c>
      <c r="E18" s="370" t="n">
        <f aca="false">1</f>
        <v>1</v>
      </c>
      <c r="F18" s="370" t="n">
        <f aca="false">E18</f>
        <v>1</v>
      </c>
      <c r="G18" s="371" t="n">
        <v>6457.38</v>
      </c>
      <c r="H18" s="372" t="n">
        <v>35720.96</v>
      </c>
      <c r="I18" s="373" t="n">
        <v>327</v>
      </c>
      <c r="J18" s="374" t="n">
        <v>173</v>
      </c>
      <c r="K18" s="374" t="n">
        <v>217</v>
      </c>
      <c r="L18" s="375" t="s">
        <v>89</v>
      </c>
    </row>
    <row r="19" customFormat="false" ht="69.95" hidden="false" customHeight="true" outlineLevel="0" collapsed="false">
      <c r="A19" s="366" t="n">
        <v>3</v>
      </c>
      <c r="B19" s="367" t="s">
        <v>216</v>
      </c>
      <c r="C19" s="368" t="s">
        <v>98</v>
      </c>
      <c r="D19" s="369" t="s">
        <v>88</v>
      </c>
      <c r="E19" s="370" t="n">
        <f aca="false">1</f>
        <v>1</v>
      </c>
      <c r="F19" s="370" t="n">
        <f aca="false">E19</f>
        <v>1</v>
      </c>
      <c r="G19" s="371"/>
      <c r="H19" s="372" t="n">
        <v>35720.96</v>
      </c>
      <c r="I19" s="373" t="n">
        <v>418</v>
      </c>
      <c r="J19" s="374" t="n">
        <v>180</v>
      </c>
      <c r="K19" s="374" t="n">
        <v>216</v>
      </c>
      <c r="L19" s="375" t="s">
        <v>89</v>
      </c>
    </row>
    <row r="20" customFormat="false" ht="69.95" hidden="false" customHeight="true" outlineLevel="0" collapsed="false">
      <c r="A20" s="366" t="n">
        <v>4</v>
      </c>
      <c r="B20" s="367" t="s">
        <v>101</v>
      </c>
      <c r="C20" s="368" t="s">
        <v>102</v>
      </c>
      <c r="D20" s="369" t="s">
        <v>88</v>
      </c>
      <c r="E20" s="370" t="n">
        <f aca="false">2+2+2</f>
        <v>6</v>
      </c>
      <c r="F20" s="370" t="n">
        <f aca="false">E20</f>
        <v>6</v>
      </c>
      <c r="G20" s="371" t="n">
        <v>10870</v>
      </c>
      <c r="H20" s="372" t="n">
        <v>35720.96</v>
      </c>
      <c r="I20" s="373" t="n">
        <v>520</v>
      </c>
      <c r="J20" s="374" t="n">
        <v>175</v>
      </c>
      <c r="K20" s="374" t="n">
        <v>211</v>
      </c>
      <c r="L20" s="375" t="s">
        <v>92</v>
      </c>
    </row>
    <row r="21" customFormat="false" ht="69.95" hidden="false" customHeight="true" outlineLevel="0" collapsed="false">
      <c r="A21" s="366" t="n">
        <v>5</v>
      </c>
      <c r="B21" s="367" t="s">
        <v>105</v>
      </c>
      <c r="C21" s="368" t="s">
        <v>106</v>
      </c>
      <c r="D21" s="369" t="s">
        <v>88</v>
      </c>
      <c r="E21" s="370" t="n">
        <f aca="false">2+2+2+2</f>
        <v>8</v>
      </c>
      <c r="F21" s="370" t="n">
        <f aca="false">E21</f>
        <v>8</v>
      </c>
      <c r="G21" s="371" t="n">
        <v>14051.38</v>
      </c>
      <c r="H21" s="372" t="n">
        <v>35720.96</v>
      </c>
      <c r="I21" s="373" t="n">
        <v>520</v>
      </c>
      <c r="J21" s="374" t="n">
        <v>217</v>
      </c>
      <c r="K21" s="374" t="n">
        <v>211</v>
      </c>
      <c r="L21" s="375" t="s">
        <v>92</v>
      </c>
    </row>
    <row r="22" customFormat="false" ht="89.25" hidden="false" customHeight="true" outlineLevel="0" collapsed="false">
      <c r="A22" s="366" t="n">
        <v>6</v>
      </c>
      <c r="B22" s="367" t="s">
        <v>107</v>
      </c>
      <c r="C22" s="368" t="s">
        <v>108</v>
      </c>
      <c r="D22" s="369" t="s">
        <v>88</v>
      </c>
      <c r="E22" s="370" t="n">
        <f aca="false">2+2+2+2+2+2</f>
        <v>12</v>
      </c>
      <c r="F22" s="370" t="n">
        <f aca="false">E22</f>
        <v>12</v>
      </c>
      <c r="G22" s="371" t="n">
        <v>17623.85</v>
      </c>
      <c r="H22" s="372" t="n">
        <v>153437.76</v>
      </c>
      <c r="I22" s="373" t="n">
        <v>518</v>
      </c>
      <c r="J22" s="374" t="n">
        <v>283</v>
      </c>
      <c r="K22" s="374" t="n">
        <v>240</v>
      </c>
      <c r="L22" s="375" t="s">
        <v>89</v>
      </c>
    </row>
    <row r="23" customFormat="false" ht="69.95" hidden="false" customHeight="true" outlineLevel="0" collapsed="false">
      <c r="A23" s="376"/>
      <c r="B23" s="377"/>
      <c r="C23" s="378" t="s">
        <v>109</v>
      </c>
      <c r="D23" s="379" t="s">
        <v>88</v>
      </c>
      <c r="E23" s="380" t="n">
        <f aca="false">SUM(E17:E22)</f>
        <v>30</v>
      </c>
      <c r="F23" s="380" t="n">
        <f aca="false">SUM(F17:F22)</f>
        <v>30</v>
      </c>
      <c r="G23" s="381" t="n">
        <f aca="false">SUM(G17:G22)</f>
        <v>54352.61</v>
      </c>
      <c r="H23" s="382" t="n">
        <f aca="false">SUM(H17:H22)</f>
        <v>332042.56</v>
      </c>
      <c r="I23" s="383"/>
      <c r="J23" s="383"/>
      <c r="K23" s="383"/>
      <c r="L23" s="384"/>
    </row>
    <row r="24" customFormat="false" ht="17.25" hidden="false" customHeight="true" outlineLevel="0" collapsed="false">
      <c r="A24" s="138"/>
      <c r="B24" s="138"/>
      <c r="C24" s="139"/>
      <c r="D24" s="140"/>
      <c r="E24" s="145"/>
      <c r="F24" s="145"/>
      <c r="G24" s="145"/>
      <c r="H24" s="145"/>
      <c r="I24" s="116"/>
      <c r="J24" s="116"/>
      <c r="K24" s="116"/>
      <c r="L24" s="116"/>
    </row>
    <row r="25" customFormat="false" ht="27" hidden="false" customHeight="true" outlineLevel="0" collapsed="false">
      <c r="A25" s="385"/>
      <c r="B25" s="385"/>
      <c r="C25" s="385"/>
      <c r="D25" s="385"/>
      <c r="E25" s="385"/>
      <c r="F25" s="385"/>
      <c r="G25" s="385"/>
      <c r="H25" s="385"/>
      <c r="I25" s="116"/>
      <c r="J25" s="116"/>
      <c r="K25" s="116"/>
      <c r="L25" s="116"/>
    </row>
    <row r="26" customFormat="false" ht="17.25" hidden="false" customHeight="true" outlineLevel="0" collapsed="false">
      <c r="A26" s="385"/>
      <c r="B26" s="385"/>
      <c r="C26" s="385"/>
      <c r="D26" s="385"/>
      <c r="E26" s="385"/>
      <c r="F26" s="385"/>
      <c r="G26" s="385"/>
      <c r="H26" s="385"/>
      <c r="I26" s="116"/>
      <c r="J26" s="116"/>
      <c r="K26" s="116"/>
      <c r="L26" s="116"/>
    </row>
    <row r="27" customFormat="false" ht="17.25" hidden="false" customHeight="true" outlineLevel="0" collapsed="false">
      <c r="A27" s="385"/>
      <c r="B27" s="385"/>
      <c r="C27" s="385"/>
      <c r="D27" s="385"/>
      <c r="E27" s="385"/>
      <c r="F27" s="385"/>
      <c r="G27" s="385"/>
      <c r="H27" s="386"/>
      <c r="I27" s="116"/>
      <c r="J27" s="116"/>
      <c r="K27" s="116"/>
      <c r="L27" s="116"/>
    </row>
    <row r="28" customFormat="false" ht="24.75" hidden="false" customHeight="false" outlineLevel="0" collapsed="false">
      <c r="A28" s="387"/>
      <c r="B28" s="387"/>
      <c r="C28" s="387"/>
      <c r="D28" s="151"/>
      <c r="E28" s="151"/>
      <c r="F28" s="151"/>
      <c r="G28" s="151"/>
      <c r="H28" s="388"/>
      <c r="I28" s="151"/>
      <c r="J28" s="151"/>
      <c r="K28" s="151"/>
      <c r="L28" s="151"/>
    </row>
    <row r="29" customFormat="false" ht="24.75" hidden="false" customHeight="false" outlineLevel="0" collapsed="false">
      <c r="H29" s="388"/>
    </row>
    <row r="30" customFormat="false" ht="24.75" hidden="false" customHeight="false" outlineLevel="0" collapsed="false">
      <c r="H30" s="388"/>
    </row>
    <row r="31" customFormat="false" ht="24.75" hidden="false" customHeight="false" outlineLevel="0" collapsed="false">
      <c r="H31" s="151"/>
    </row>
    <row r="32" customFormat="false" ht="24.75" hidden="false" customHeight="false" outlineLevel="0" collapsed="false">
      <c r="H32" s="151"/>
    </row>
    <row r="33" customFormat="false" ht="24.75" hidden="false" customHeight="false" outlineLevel="0" collapsed="false">
      <c r="H33" s="151"/>
    </row>
    <row r="34" customFormat="false" ht="24.75" hidden="false" customHeight="false" outlineLevel="0" collapsed="false">
      <c r="H34" s="151"/>
    </row>
    <row r="35" customFormat="false" ht="24.75" hidden="false" customHeight="false" outlineLevel="0" collapsed="false">
      <c r="H35" s="151"/>
    </row>
    <row r="36" customFormat="false" ht="24.75" hidden="false" customHeight="false" outlineLevel="0" collapsed="false">
      <c r="H36" s="151"/>
    </row>
  </sheetData>
  <mergeCells count="7">
    <mergeCell ref="K1:L1"/>
    <mergeCell ref="A4:L4"/>
    <mergeCell ref="A8:L8"/>
    <mergeCell ref="G11:H11"/>
    <mergeCell ref="I11:K11"/>
    <mergeCell ref="A25:G25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5" activeCellId="0" sqref="A5:L5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5.28"/>
    <col collapsed="false" customWidth="true" hidden="false" outlineLevel="0" max="3" min="3" style="1" width="57.85"/>
    <col collapsed="false" customWidth="true" hidden="false" outlineLevel="0" max="4" min="4" style="1" width="15.56"/>
    <col collapsed="false" customWidth="true" hidden="false" outlineLevel="0" max="5" min="5" style="1" width="54.13"/>
    <col collapsed="false" customWidth="true" hidden="false" outlineLevel="0" max="6" min="6" style="1" width="39.56"/>
    <col collapsed="false" customWidth="true" hidden="false" outlineLevel="0" max="7" min="7" style="1" width="47.28"/>
    <col collapsed="false" customWidth="true" hidden="false" outlineLevel="0" max="8" min="8" style="1" width="57.41"/>
    <col collapsed="false" customWidth="true" hidden="false" outlineLevel="0" max="11" min="9" style="1" width="20.7"/>
    <col collapsed="false" customWidth="true" hidden="false" outlineLevel="0" max="12" min="12" style="1" width="34.71"/>
    <col collapsed="false" customWidth="false" hidden="false" outlineLevel="0" max="257" min="13" style="1" width="12.28"/>
  </cols>
  <sheetData>
    <row r="1" customFormat="false" ht="32.25" hidden="false" customHeight="true" outlineLevel="0" collapsed="false">
      <c r="I1" s="56"/>
      <c r="J1" s="56"/>
      <c r="K1" s="57" t="s">
        <v>34</v>
      </c>
      <c r="L1" s="57"/>
    </row>
    <row r="2" customFormat="false" ht="32.25" hidden="false" customHeight="true" outlineLevel="0" collapsed="false">
      <c r="I2" s="56"/>
      <c r="J2" s="56"/>
      <c r="K2" s="58"/>
      <c r="L2" s="58"/>
    </row>
    <row r="3" customFormat="false" ht="35.25" hidden="false" customHeight="true" outlineLevel="0" collapsed="false">
      <c r="A3" s="59" t="s">
        <v>3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0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65.75" hidden="false" customHeight="true" outlineLevel="0" collapsed="false">
      <c r="A5" s="209" t="s">
        <v>217</v>
      </c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</row>
    <row r="6" customFormat="false" ht="29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7.5" hidden="false" customHeight="true" outlineLevel="0" collapsed="false"/>
    <row r="8" customFormat="false" ht="36" hidden="false" customHeight="false" outlineLevel="0" collapsed="false">
      <c r="A8" s="63"/>
      <c r="B8" s="210"/>
      <c r="C8" s="211" t="s">
        <v>37</v>
      </c>
      <c r="D8" s="214"/>
      <c r="E8" s="213" t="s">
        <v>38</v>
      </c>
      <c r="F8" s="214"/>
      <c r="G8" s="252"/>
      <c r="H8" s="216"/>
      <c r="I8" s="389" t="s">
        <v>41</v>
      </c>
      <c r="J8" s="389"/>
      <c r="K8" s="389"/>
      <c r="L8" s="254"/>
    </row>
    <row r="9" customFormat="false" ht="33" hidden="false" customHeight="true" outlineLevel="0" collapsed="false">
      <c r="A9" s="70" t="s">
        <v>42</v>
      </c>
      <c r="B9" s="217" t="s">
        <v>43</v>
      </c>
      <c r="C9" s="218" t="s">
        <v>44</v>
      </c>
      <c r="D9" s="256" t="s">
        <v>182</v>
      </c>
      <c r="E9" s="390" t="s">
        <v>49</v>
      </c>
      <c r="F9" s="218" t="s">
        <v>51</v>
      </c>
      <c r="G9" s="259" t="s">
        <v>52</v>
      </c>
      <c r="H9" s="391" t="s">
        <v>159</v>
      </c>
      <c r="I9" s="75"/>
      <c r="J9" s="75"/>
      <c r="K9" s="75"/>
      <c r="L9" s="392" t="s">
        <v>55</v>
      </c>
    </row>
    <row r="10" customFormat="false" ht="35.25" hidden="false" customHeight="true" outlineLevel="0" collapsed="false">
      <c r="A10" s="70" t="s">
        <v>56</v>
      </c>
      <c r="B10" s="217" t="s">
        <v>57</v>
      </c>
      <c r="C10" s="218" t="s">
        <v>58</v>
      </c>
      <c r="D10" s="256" t="s">
        <v>59</v>
      </c>
      <c r="E10" s="390"/>
      <c r="F10" s="218" t="s">
        <v>60</v>
      </c>
      <c r="G10" s="259" t="s">
        <v>61</v>
      </c>
      <c r="H10" s="393" t="s">
        <v>164</v>
      </c>
      <c r="I10" s="394" t="s">
        <v>63</v>
      </c>
      <c r="J10" s="394" t="s">
        <v>64</v>
      </c>
      <c r="K10" s="394" t="s">
        <v>65</v>
      </c>
      <c r="L10" s="392" t="s">
        <v>66</v>
      </c>
    </row>
    <row r="11" customFormat="false" ht="48.75" hidden="false" customHeight="true" outlineLevel="0" collapsed="false">
      <c r="A11" s="79"/>
      <c r="B11" s="224"/>
      <c r="C11" s="264" t="s">
        <v>58</v>
      </c>
      <c r="D11" s="264"/>
      <c r="E11" s="390"/>
      <c r="F11" s="218"/>
      <c r="G11" s="266" t="s">
        <v>67</v>
      </c>
      <c r="H11" s="391" t="s">
        <v>67</v>
      </c>
      <c r="I11" s="395" t="s">
        <v>68</v>
      </c>
      <c r="J11" s="395" t="s">
        <v>68</v>
      </c>
      <c r="K11" s="395" t="s">
        <v>68</v>
      </c>
      <c r="L11" s="396" t="s">
        <v>69</v>
      </c>
    </row>
    <row r="12" customFormat="false" ht="41.25" hidden="false" customHeight="false" outlineLevel="0" collapsed="false">
      <c r="A12" s="397" t="s">
        <v>17</v>
      </c>
      <c r="B12" s="397" t="s">
        <v>70</v>
      </c>
      <c r="C12" s="397" t="s">
        <v>71</v>
      </c>
      <c r="D12" s="397" t="s">
        <v>72</v>
      </c>
      <c r="E12" s="397" t="s">
        <v>73</v>
      </c>
      <c r="F12" s="397" t="s">
        <v>74</v>
      </c>
      <c r="G12" s="397" t="s">
        <v>75</v>
      </c>
      <c r="H12" s="398" t="s">
        <v>76</v>
      </c>
      <c r="I12" s="397" t="s">
        <v>77</v>
      </c>
      <c r="J12" s="397" t="s">
        <v>78</v>
      </c>
      <c r="K12" s="397" t="s">
        <v>79</v>
      </c>
      <c r="L12" s="397" t="s">
        <v>80</v>
      </c>
    </row>
    <row r="13" customFormat="false" ht="39.95" hidden="false" customHeight="true" outlineLevel="0" collapsed="false">
      <c r="A13" s="84" t="n">
        <v>1</v>
      </c>
      <c r="B13" s="367" t="s">
        <v>86</v>
      </c>
      <c r="C13" s="399" t="s">
        <v>87</v>
      </c>
      <c r="D13" s="272" t="s">
        <v>88</v>
      </c>
      <c r="E13" s="336" t="n">
        <v>4</v>
      </c>
      <c r="F13" s="273" t="n">
        <f aca="false">SUM(E13:E13)</f>
        <v>4</v>
      </c>
      <c r="G13" s="400" t="n">
        <v>3236</v>
      </c>
      <c r="H13" s="401" t="n">
        <f aca="false">F13*G13</f>
        <v>12944</v>
      </c>
      <c r="I13" s="402" t="n">
        <v>230</v>
      </c>
      <c r="J13" s="403" t="n">
        <v>174</v>
      </c>
      <c r="K13" s="403" t="n">
        <v>220</v>
      </c>
      <c r="L13" s="404" t="s">
        <v>89</v>
      </c>
    </row>
    <row r="14" customFormat="false" ht="39.95" hidden="false" customHeight="true" outlineLevel="0" collapsed="false">
      <c r="A14" s="84" t="n">
        <v>2</v>
      </c>
      <c r="B14" s="367" t="s">
        <v>90</v>
      </c>
      <c r="C14" s="399" t="s">
        <v>91</v>
      </c>
      <c r="D14" s="272" t="s">
        <v>88</v>
      </c>
      <c r="E14" s="336" t="n">
        <v>15</v>
      </c>
      <c r="F14" s="273" t="n">
        <f aca="false">SUM(E14:E14)</f>
        <v>15</v>
      </c>
      <c r="G14" s="405" t="n">
        <v>3954</v>
      </c>
      <c r="H14" s="406" t="n">
        <f aca="false">F14*G14</f>
        <v>59310</v>
      </c>
      <c r="I14" s="402" t="n">
        <v>258</v>
      </c>
      <c r="J14" s="403" t="n">
        <v>170</v>
      </c>
      <c r="K14" s="403" t="n">
        <v>225</v>
      </c>
      <c r="L14" s="404" t="s">
        <v>92</v>
      </c>
    </row>
    <row r="15" customFormat="false" ht="39.95" hidden="false" customHeight="true" outlineLevel="0" collapsed="false">
      <c r="A15" s="84" t="n">
        <v>3</v>
      </c>
      <c r="B15" s="367" t="s">
        <v>93</v>
      </c>
      <c r="C15" s="399" t="s">
        <v>94</v>
      </c>
      <c r="D15" s="272" t="s">
        <v>88</v>
      </c>
      <c r="E15" s="336" t="n">
        <v>6</v>
      </c>
      <c r="F15" s="273" t="n">
        <f aca="false">SUM(E15:E15)</f>
        <v>6</v>
      </c>
      <c r="G15" s="405" t="n">
        <v>4736</v>
      </c>
      <c r="H15" s="406" t="n">
        <f aca="false">F15*G15</f>
        <v>28416</v>
      </c>
      <c r="I15" s="402" t="n">
        <v>327</v>
      </c>
      <c r="J15" s="403" t="n">
        <v>173</v>
      </c>
      <c r="K15" s="403" t="n">
        <v>217</v>
      </c>
      <c r="L15" s="404" t="s">
        <v>89</v>
      </c>
    </row>
    <row r="16" customFormat="false" ht="39.95" hidden="false" customHeight="true" outlineLevel="0" collapsed="false">
      <c r="A16" s="84" t="n">
        <v>4</v>
      </c>
      <c r="B16" s="367" t="s">
        <v>95</v>
      </c>
      <c r="C16" s="399" t="s">
        <v>96</v>
      </c>
      <c r="D16" s="272" t="s">
        <v>88</v>
      </c>
      <c r="E16" s="336" t="n">
        <v>13</v>
      </c>
      <c r="F16" s="273" t="n">
        <f aca="false">SUM(E16:E16)</f>
        <v>13</v>
      </c>
      <c r="G16" s="405" t="n">
        <v>5155</v>
      </c>
      <c r="H16" s="406" t="n">
        <f aca="false">F16*G16</f>
        <v>67015</v>
      </c>
      <c r="I16" s="402" t="n">
        <v>362</v>
      </c>
      <c r="J16" s="403" t="n">
        <v>174</v>
      </c>
      <c r="K16" s="403" t="n">
        <v>216</v>
      </c>
      <c r="L16" s="404" t="s">
        <v>89</v>
      </c>
    </row>
    <row r="17" customFormat="false" ht="39.95" hidden="false" customHeight="true" outlineLevel="0" collapsed="false">
      <c r="A17" s="84" t="n">
        <v>5</v>
      </c>
      <c r="B17" s="367" t="s">
        <v>99</v>
      </c>
      <c r="C17" s="399" t="s">
        <v>100</v>
      </c>
      <c r="D17" s="272" t="s">
        <v>88</v>
      </c>
      <c r="E17" s="336" t="n">
        <v>12</v>
      </c>
      <c r="F17" s="273" t="n">
        <f aca="false">SUM(E17:E17)</f>
        <v>12</v>
      </c>
      <c r="G17" s="405" t="n">
        <v>6926</v>
      </c>
      <c r="H17" s="406" t="n">
        <f aca="false">F17*G17</f>
        <v>83112</v>
      </c>
      <c r="I17" s="402" t="n">
        <v>345</v>
      </c>
      <c r="J17" s="403" t="n">
        <v>174</v>
      </c>
      <c r="K17" s="403" t="n">
        <v>230</v>
      </c>
      <c r="L17" s="404" t="s">
        <v>89</v>
      </c>
    </row>
    <row r="18" customFormat="false" ht="39.95" hidden="false" customHeight="true" outlineLevel="0" collapsed="false">
      <c r="A18" s="84" t="n">
        <v>6</v>
      </c>
      <c r="B18" s="367" t="s">
        <v>101</v>
      </c>
      <c r="C18" s="399" t="s">
        <v>102</v>
      </c>
      <c r="D18" s="272" t="s">
        <v>88</v>
      </c>
      <c r="E18" s="336" t="n">
        <v>29</v>
      </c>
      <c r="F18" s="273" t="n">
        <f aca="false">SUM(E18:E18)</f>
        <v>29</v>
      </c>
      <c r="G18" s="405" t="n">
        <v>7973</v>
      </c>
      <c r="H18" s="406" t="n">
        <f aca="false">F18*G18</f>
        <v>231217</v>
      </c>
      <c r="I18" s="402" t="n">
        <v>520</v>
      </c>
      <c r="J18" s="403" t="n">
        <v>175</v>
      </c>
      <c r="K18" s="403" t="n">
        <v>211</v>
      </c>
      <c r="L18" s="404" t="s">
        <v>92</v>
      </c>
    </row>
    <row r="19" customFormat="false" ht="39.95" hidden="false" customHeight="true" outlineLevel="0" collapsed="false">
      <c r="A19" s="84" t="n">
        <v>7</v>
      </c>
      <c r="B19" s="367" t="s">
        <v>103</v>
      </c>
      <c r="C19" s="399" t="s">
        <v>104</v>
      </c>
      <c r="D19" s="272" t="s">
        <v>88</v>
      </c>
      <c r="E19" s="336" t="n">
        <v>20</v>
      </c>
      <c r="F19" s="273" t="n">
        <f aca="false">SUM(E19:E19)</f>
        <v>20</v>
      </c>
      <c r="G19" s="405" t="n">
        <v>9671</v>
      </c>
      <c r="H19" s="406" t="n">
        <f aca="false">F19*G19</f>
        <v>193420</v>
      </c>
      <c r="I19" s="402" t="n">
        <v>510</v>
      </c>
      <c r="J19" s="403" t="n">
        <v>222</v>
      </c>
      <c r="K19" s="403" t="n">
        <v>235</v>
      </c>
      <c r="L19" s="404" t="s">
        <v>92</v>
      </c>
    </row>
    <row r="20" customFormat="false" ht="39.95" hidden="false" customHeight="true" outlineLevel="0" collapsed="false">
      <c r="A20" s="84" t="n">
        <v>8</v>
      </c>
      <c r="B20" s="367" t="s">
        <v>105</v>
      </c>
      <c r="C20" s="399" t="s">
        <v>106</v>
      </c>
      <c r="D20" s="272" t="s">
        <v>88</v>
      </c>
      <c r="E20" s="336" t="n">
        <v>26</v>
      </c>
      <c r="F20" s="273" t="n">
        <f aca="false">SUM(E20:E20)</f>
        <v>26</v>
      </c>
      <c r="G20" s="405" t="n">
        <v>10306</v>
      </c>
      <c r="H20" s="406" t="n">
        <f aca="false">F20*G20</f>
        <v>267956</v>
      </c>
      <c r="I20" s="402" t="n">
        <v>520</v>
      </c>
      <c r="J20" s="403" t="n">
        <v>217</v>
      </c>
      <c r="K20" s="403" t="n">
        <v>211</v>
      </c>
      <c r="L20" s="404" t="s">
        <v>92</v>
      </c>
    </row>
    <row r="21" customFormat="false" ht="39.95" hidden="false" customHeight="true" outlineLevel="0" collapsed="false">
      <c r="A21" s="84" t="n">
        <v>9</v>
      </c>
      <c r="B21" s="367" t="s">
        <v>107</v>
      </c>
      <c r="C21" s="399" t="s">
        <v>108</v>
      </c>
      <c r="D21" s="272" t="s">
        <v>88</v>
      </c>
      <c r="E21" s="336" t="n">
        <v>8</v>
      </c>
      <c r="F21" s="273" t="n">
        <f aca="false">SUM(E21:E21)</f>
        <v>8</v>
      </c>
      <c r="G21" s="407" t="n">
        <v>12926</v>
      </c>
      <c r="H21" s="408" t="n">
        <f aca="false">F21*G21</f>
        <v>103408</v>
      </c>
      <c r="I21" s="402" t="n">
        <v>518</v>
      </c>
      <c r="J21" s="403" t="n">
        <v>283</v>
      </c>
      <c r="K21" s="403" t="n">
        <v>240</v>
      </c>
      <c r="L21" s="404" t="s">
        <v>89</v>
      </c>
    </row>
    <row r="22" customFormat="false" ht="45" hidden="false" customHeight="true" outlineLevel="0" collapsed="false">
      <c r="A22" s="102"/>
      <c r="B22" s="103"/>
      <c r="C22" s="284" t="s">
        <v>109</v>
      </c>
      <c r="D22" s="285" t="s">
        <v>88</v>
      </c>
      <c r="E22" s="286" t="n">
        <f aca="false">SUM(E13:E21)</f>
        <v>133</v>
      </c>
      <c r="F22" s="286" t="n">
        <f aca="false">SUM(F13:F21)</f>
        <v>133</v>
      </c>
      <c r="G22" s="107"/>
      <c r="H22" s="109"/>
      <c r="I22" s="110"/>
      <c r="J22" s="110"/>
      <c r="K22" s="110"/>
      <c r="L22" s="111"/>
    </row>
    <row r="23" customFormat="false" ht="50.1" hidden="false" customHeight="true" outlineLevel="0" collapsed="false">
      <c r="A23" s="237" t="s">
        <v>171</v>
      </c>
      <c r="B23" s="237"/>
      <c r="C23" s="237"/>
      <c r="D23" s="237"/>
      <c r="E23" s="237"/>
      <c r="F23" s="237"/>
      <c r="G23" s="237"/>
      <c r="H23" s="409" t="n">
        <f aca="false">SUM(H13:H21)</f>
        <v>1046798</v>
      </c>
      <c r="I23" s="117"/>
      <c r="J23" s="118"/>
      <c r="K23" s="118"/>
      <c r="L23" s="118"/>
    </row>
    <row r="24" customFormat="false" ht="50.1" hidden="false" customHeight="true" outlineLevel="0" collapsed="false">
      <c r="A24" s="237" t="s">
        <v>183</v>
      </c>
      <c r="B24" s="237"/>
      <c r="C24" s="237"/>
      <c r="D24" s="237"/>
      <c r="E24" s="237"/>
      <c r="F24" s="237"/>
      <c r="G24" s="237"/>
      <c r="H24" s="409" t="n">
        <f aca="false">H23*0.18</f>
        <v>188423.64</v>
      </c>
      <c r="I24" s="117"/>
      <c r="J24" s="118"/>
      <c r="K24" s="118"/>
      <c r="L24" s="118"/>
    </row>
    <row r="25" customFormat="false" ht="50.1" hidden="false" customHeight="true" outlineLevel="0" collapsed="false">
      <c r="A25" s="237" t="s">
        <v>173</v>
      </c>
      <c r="B25" s="237"/>
      <c r="C25" s="237"/>
      <c r="D25" s="237"/>
      <c r="E25" s="237"/>
      <c r="F25" s="237"/>
      <c r="G25" s="237"/>
      <c r="H25" s="409" t="n">
        <f aca="false">H23+H24</f>
        <v>1235221.64</v>
      </c>
      <c r="I25" s="117"/>
      <c r="J25" s="118"/>
      <c r="K25" s="118"/>
      <c r="L25" s="118"/>
    </row>
    <row r="26" customFormat="false" ht="33" hidden="false" customHeight="true" outlineLevel="0" collapsed="false">
      <c r="A26" s="112"/>
      <c r="B26" s="112"/>
      <c r="C26" s="113"/>
      <c r="D26" s="114"/>
      <c r="E26" s="115"/>
      <c r="F26" s="115"/>
      <c r="G26" s="239"/>
      <c r="H26" s="240"/>
      <c r="I26" s="118"/>
      <c r="J26" s="118"/>
      <c r="K26" s="118"/>
      <c r="L26" s="118"/>
    </row>
    <row r="27" customFormat="false" ht="45" hidden="false" customHeight="true" outlineLevel="0" collapsed="false">
      <c r="A27" s="112"/>
      <c r="B27" s="290"/>
      <c r="C27" s="290"/>
      <c r="D27" s="290"/>
      <c r="E27" s="290"/>
      <c r="F27" s="290"/>
      <c r="G27" s="290"/>
      <c r="H27" s="116"/>
      <c r="I27" s="118"/>
      <c r="J27" s="118"/>
      <c r="K27" s="118"/>
      <c r="L27" s="118"/>
    </row>
    <row r="28" customFormat="false" ht="35.1" hidden="false" customHeight="true" outlineLevel="0" collapsed="false">
      <c r="A28" s="119"/>
      <c r="B28" s="119"/>
      <c r="C28" s="119"/>
      <c r="D28" s="119"/>
      <c r="E28" s="119"/>
      <c r="F28" s="119"/>
      <c r="G28" s="47"/>
      <c r="H28" s="48"/>
      <c r="I28" s="48"/>
      <c r="J28" s="48"/>
      <c r="K28" s="48"/>
      <c r="L28" s="48"/>
    </row>
    <row r="29" customFormat="false" ht="35.1" hidden="false" customHeight="true" outlineLevel="0" collapsed="false">
      <c r="A29" s="291"/>
      <c r="B29" s="300" t="s">
        <v>125</v>
      </c>
      <c r="C29" s="300"/>
      <c r="D29" s="291"/>
      <c r="E29" s="291"/>
      <c r="F29" s="291"/>
      <c r="G29" s="291"/>
      <c r="H29" s="291"/>
      <c r="I29" s="291"/>
      <c r="J29" s="291"/>
      <c r="K29" s="291"/>
      <c r="L29" s="291"/>
      <c r="M29" s="297"/>
      <c r="N29" s="297"/>
      <c r="O29" s="132"/>
      <c r="P29" s="132"/>
    </row>
    <row r="30" customFormat="false" ht="35.1" hidden="false" customHeight="true" outlineLevel="0" collapsed="false">
      <c r="A30" s="291"/>
      <c r="B30" s="410" t="s">
        <v>218</v>
      </c>
      <c r="C30" s="410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132"/>
      <c r="P30" s="132"/>
    </row>
    <row r="31" customFormat="false" ht="35.1" hidden="false" customHeight="true" outlineLevel="0" collapsed="false">
      <c r="A31" s="291"/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132"/>
      <c r="P31" s="132"/>
    </row>
    <row r="32" customFormat="false" ht="39" hidden="false" customHeight="true" outlineLevel="0" collapsed="false">
      <c r="A32" s="291"/>
      <c r="B32" s="241" t="s">
        <v>219</v>
      </c>
      <c r="C32" s="241"/>
      <c r="D32" s="241"/>
      <c r="E32" s="241"/>
      <c r="F32" s="241"/>
      <c r="G32" s="241"/>
      <c r="H32" s="291"/>
      <c r="I32" s="291"/>
      <c r="J32" s="291"/>
      <c r="K32" s="291"/>
      <c r="L32" s="291"/>
      <c r="M32" s="291"/>
      <c r="N32" s="291"/>
      <c r="O32" s="132"/>
      <c r="P32" s="132"/>
    </row>
    <row r="33" customFormat="false" ht="39.95" hidden="false" customHeight="true" outlineLevel="0" collapsed="false">
      <c r="A33" s="291"/>
      <c r="B33" s="297" t="s">
        <v>186</v>
      </c>
      <c r="C33" s="297"/>
      <c r="D33" s="297"/>
      <c r="E33" s="297"/>
      <c r="F33" s="297"/>
      <c r="G33" s="297"/>
      <c r="H33" s="297"/>
      <c r="I33" s="300"/>
      <c r="J33" s="291"/>
      <c r="K33" s="291"/>
      <c r="L33" s="291"/>
      <c r="M33" s="297"/>
      <c r="N33" s="297"/>
      <c r="O33" s="132"/>
      <c r="P33" s="132"/>
    </row>
    <row r="34" customFormat="false" ht="39.95" hidden="false" customHeight="true" outlineLevel="0" collapsed="false">
      <c r="A34" s="291"/>
      <c r="B34" s="297" t="s">
        <v>187</v>
      </c>
      <c r="C34" s="297"/>
      <c r="D34" s="297"/>
      <c r="E34" s="297"/>
      <c r="F34" s="297"/>
      <c r="G34" s="297"/>
      <c r="H34" s="297"/>
      <c r="I34" s="300"/>
      <c r="J34" s="291"/>
      <c r="K34" s="291"/>
      <c r="L34" s="291"/>
      <c r="M34" s="299"/>
      <c r="N34" s="299"/>
      <c r="O34" s="132"/>
      <c r="P34" s="132"/>
    </row>
    <row r="35" customFormat="false" ht="39.95" hidden="false" customHeight="true" outlineLevel="0" collapsed="false">
      <c r="A35" s="291"/>
      <c r="B35" s="297" t="s">
        <v>129</v>
      </c>
      <c r="C35" s="297"/>
      <c r="D35" s="297"/>
      <c r="E35" s="297"/>
      <c r="F35" s="297"/>
      <c r="G35" s="297"/>
      <c r="H35" s="297"/>
      <c r="I35" s="300"/>
      <c r="J35" s="291"/>
      <c r="K35" s="291"/>
      <c r="L35" s="291"/>
      <c r="M35" s="291"/>
      <c r="N35" s="291"/>
      <c r="O35" s="132"/>
      <c r="P35" s="132"/>
    </row>
    <row r="36" customFormat="false" ht="39.95" hidden="false" customHeight="true" outlineLevel="0" collapsed="false">
      <c r="A36" s="291"/>
      <c r="B36" s="297" t="s">
        <v>130</v>
      </c>
      <c r="C36" s="297"/>
      <c r="D36" s="297"/>
      <c r="E36" s="297"/>
      <c r="F36" s="297"/>
      <c r="G36" s="291"/>
      <c r="H36" s="291"/>
      <c r="I36" s="291"/>
      <c r="J36" s="291"/>
      <c r="K36" s="291"/>
      <c r="L36" s="291"/>
      <c r="M36" s="291"/>
      <c r="N36" s="291"/>
      <c r="O36" s="132"/>
      <c r="P36" s="132"/>
    </row>
    <row r="37" customFormat="false" ht="39.95" hidden="false" customHeight="true" outlineLevel="0" collapsed="false">
      <c r="A37" s="291"/>
      <c r="B37" s="297" t="s">
        <v>131</v>
      </c>
      <c r="C37" s="297"/>
      <c r="D37" s="297"/>
      <c r="E37" s="297"/>
      <c r="F37" s="297"/>
      <c r="G37" s="291"/>
      <c r="H37" s="291"/>
      <c r="I37" s="291"/>
      <c r="J37" s="291"/>
      <c r="K37" s="291"/>
      <c r="L37" s="291"/>
      <c r="M37" s="291"/>
      <c r="N37" s="291"/>
      <c r="O37" s="132"/>
      <c r="P37" s="132"/>
    </row>
    <row r="38" customFormat="false" ht="39.95" hidden="false" customHeight="true" outlineLevel="0" collapsed="false">
      <c r="A38" s="291"/>
      <c r="B38" s="297" t="s">
        <v>188</v>
      </c>
      <c r="C38" s="297"/>
      <c r="D38" s="297"/>
      <c r="E38" s="297"/>
      <c r="F38" s="297"/>
      <c r="G38" s="297"/>
      <c r="H38" s="297"/>
      <c r="I38" s="297"/>
      <c r="J38" s="297"/>
      <c r="K38" s="297"/>
      <c r="L38" s="291"/>
      <c r="M38" s="291"/>
      <c r="N38" s="291"/>
      <c r="O38" s="132"/>
      <c r="P38" s="132"/>
    </row>
    <row r="39" customFormat="false" ht="27" hidden="false" customHeight="true" outlineLevel="0" collapsed="false">
      <c r="A39" s="291"/>
      <c r="B39" s="297"/>
      <c r="C39" s="297"/>
      <c r="D39" s="297"/>
      <c r="E39" s="297"/>
      <c r="F39" s="297"/>
      <c r="G39" s="291"/>
      <c r="H39" s="291"/>
      <c r="I39" s="291"/>
      <c r="J39" s="291"/>
      <c r="K39" s="291"/>
      <c r="L39" s="291"/>
      <c r="M39" s="291"/>
      <c r="N39" s="291"/>
      <c r="O39" s="132"/>
      <c r="P39" s="132"/>
    </row>
    <row r="40" customFormat="false" ht="27" hidden="false" customHeight="true" outlineLevel="0" collapsed="false">
      <c r="A40" s="132"/>
      <c r="B40" s="148"/>
      <c r="C40" s="148"/>
      <c r="D40" s="148"/>
      <c r="E40" s="148"/>
      <c r="F40" s="148"/>
      <c r="G40" s="132"/>
      <c r="H40" s="132"/>
      <c r="I40" s="132"/>
      <c r="J40" s="132"/>
      <c r="K40" s="132"/>
      <c r="L40" s="132"/>
      <c r="M40" s="132"/>
      <c r="N40" s="132"/>
      <c r="O40" s="132"/>
      <c r="P40" s="132"/>
    </row>
    <row r="41" customFormat="false" ht="27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</row>
  </sheetData>
  <mergeCells count="23">
    <mergeCell ref="K1:L1"/>
    <mergeCell ref="A3:L3"/>
    <mergeCell ref="A5:L5"/>
    <mergeCell ref="I8:K8"/>
    <mergeCell ref="E9:E11"/>
    <mergeCell ref="A23:G23"/>
    <mergeCell ref="A24:G24"/>
    <mergeCell ref="A25:G25"/>
    <mergeCell ref="B27:G27"/>
    <mergeCell ref="A28:F28"/>
    <mergeCell ref="M29:N29"/>
    <mergeCell ref="B30:N30"/>
    <mergeCell ref="B32:G32"/>
    <mergeCell ref="B33:H33"/>
    <mergeCell ref="M33:N33"/>
    <mergeCell ref="B34:H34"/>
    <mergeCell ref="M34:N34"/>
    <mergeCell ref="B35:H35"/>
    <mergeCell ref="B36:F36"/>
    <mergeCell ref="B37:F37"/>
    <mergeCell ref="B38:K38"/>
    <mergeCell ref="B39:F39"/>
    <mergeCell ref="B40:F40"/>
  </mergeCells>
  <printOptions headings="false" gridLines="false" gridLinesSet="true" horizontalCentered="true" verticalCentered="false"/>
  <pageMargins left="1.14166666666667" right="0.747916666666667" top="0.590277777777778" bottom="0.590277777777778" header="0.511811023622047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:IV16384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85"/>
    <col collapsed="false" customWidth="true" hidden="false" outlineLevel="0" max="3" min="3" style="1" width="51.28"/>
    <col collapsed="false" customWidth="true" hidden="false" outlineLevel="0" max="4" min="4" style="1" width="9.85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true" hidden="false" outlineLevel="0" max="9" min="9" style="1" width="13.85"/>
    <col collapsed="false" customWidth="true" hidden="false" outlineLevel="0" max="10" min="10" style="1" width="24.7"/>
    <col collapsed="false" customWidth="true" hidden="false" outlineLevel="0" max="11" min="11" style="1" width="30.13"/>
    <col collapsed="false" customWidth="true" hidden="false" outlineLevel="0" max="12" min="12" style="1" width="25.85"/>
    <col collapsed="false" customWidth="true" hidden="false" outlineLevel="0" max="13" min="13" style="1" width="49.41"/>
    <col collapsed="false" customWidth="true" hidden="false" outlineLevel="0" max="16" min="14" style="1" width="16.42"/>
    <col collapsed="false" customWidth="true" hidden="false" outlineLevel="0" max="17" min="17" style="1" width="28.7"/>
    <col collapsed="false" customWidth="false" hidden="false" outlineLevel="0" max="257" min="18" style="1" width="12.28"/>
  </cols>
  <sheetData>
    <row r="1" customFormat="false" ht="32.25" hidden="false" customHeight="true" outlineLevel="0" collapsed="false">
      <c r="N1" s="56"/>
      <c r="O1" s="56"/>
      <c r="P1" s="57" t="s">
        <v>34</v>
      </c>
      <c r="Q1" s="57"/>
    </row>
    <row r="2" customFormat="false" ht="32.25" hidden="false" customHeight="true" outlineLevel="0" collapsed="false">
      <c r="N2" s="56"/>
      <c r="O2" s="56"/>
      <c r="P2" s="58"/>
      <c r="Q2" s="58"/>
    </row>
    <row r="3" customFormat="false" ht="32.25" hidden="false" customHeight="true" outlineLevel="0" collapsed="false">
      <c r="N3" s="56"/>
      <c r="O3" s="56"/>
      <c r="P3" s="58"/>
      <c r="Q3" s="58"/>
    </row>
    <row r="4" customFormat="false" ht="32.25" hidden="false" customHeight="true" outlineLevel="0" collapsed="false">
      <c r="N4" s="56"/>
      <c r="O4" s="56"/>
      <c r="P4" s="58"/>
      <c r="Q4" s="58"/>
    </row>
    <row r="5" customFormat="false" ht="35.25" hidden="false" customHeight="true" outlineLevel="0" collapsed="false">
      <c r="A5" s="59" t="s">
        <v>3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20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29.25" hidden="false" customHeight="true" outlineLevel="0" collapsed="false">
      <c r="A7" s="61" t="s">
        <v>3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29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7.5" hidden="false" customHeight="true" outlineLevel="0" collapsed="false"/>
    <row r="10" customFormat="false" ht="34.5" hidden="false" customHeight="false" outlineLevel="0" collapsed="false">
      <c r="A10" s="63"/>
      <c r="B10" s="11"/>
      <c r="C10" s="64" t="s">
        <v>37</v>
      </c>
      <c r="D10" s="7"/>
      <c r="E10" s="65" t="s">
        <v>38</v>
      </c>
      <c r="F10" s="65"/>
      <c r="G10" s="65"/>
      <c r="H10" s="65"/>
      <c r="I10" s="65"/>
      <c r="J10" s="66"/>
      <c r="K10" s="11" t="s">
        <v>39</v>
      </c>
      <c r="L10" s="11" t="s">
        <v>39</v>
      </c>
      <c r="M10" s="67" t="s">
        <v>40</v>
      </c>
      <c r="N10" s="68" t="s">
        <v>41</v>
      </c>
      <c r="O10" s="68"/>
      <c r="P10" s="68"/>
      <c r="Q10" s="69"/>
    </row>
    <row r="11" customFormat="false" ht="33" hidden="false" customHeight="true" outlineLevel="0" collapsed="false">
      <c r="A11" s="70" t="s">
        <v>42</v>
      </c>
      <c r="B11" s="14" t="s">
        <v>43</v>
      </c>
      <c r="C11" s="71" t="s">
        <v>44</v>
      </c>
      <c r="D11" s="72" t="s">
        <v>45</v>
      </c>
      <c r="E11" s="73" t="s">
        <v>46</v>
      </c>
      <c r="F11" s="73" t="s">
        <v>47</v>
      </c>
      <c r="G11" s="73" t="s">
        <v>48</v>
      </c>
      <c r="H11" s="73" t="s">
        <v>49</v>
      </c>
      <c r="I11" s="73" t="s">
        <v>50</v>
      </c>
      <c r="J11" s="74" t="s">
        <v>51</v>
      </c>
      <c r="K11" s="14" t="s">
        <v>52</v>
      </c>
      <c r="L11" s="14" t="s">
        <v>53</v>
      </c>
      <c r="M11" s="14" t="s">
        <v>54</v>
      </c>
      <c r="N11" s="75"/>
      <c r="O11" s="75"/>
      <c r="P11" s="75"/>
      <c r="Q11" s="76" t="s">
        <v>55</v>
      </c>
    </row>
    <row r="12" customFormat="false" ht="24.75" hidden="false" customHeight="true" outlineLevel="0" collapsed="false">
      <c r="A12" s="70" t="s">
        <v>56</v>
      </c>
      <c r="B12" s="14" t="s">
        <v>57</v>
      </c>
      <c r="C12" s="71" t="s">
        <v>58</v>
      </c>
      <c r="D12" s="72" t="s">
        <v>59</v>
      </c>
      <c r="E12" s="73"/>
      <c r="F12" s="73"/>
      <c r="G12" s="73"/>
      <c r="H12" s="73"/>
      <c r="I12" s="73"/>
      <c r="J12" s="74" t="s">
        <v>60</v>
      </c>
      <c r="K12" s="14" t="s">
        <v>61</v>
      </c>
      <c r="L12" s="14" t="s">
        <v>61</v>
      </c>
      <c r="M12" s="77" t="s">
        <v>62</v>
      </c>
      <c r="N12" s="78" t="s">
        <v>63</v>
      </c>
      <c r="O12" s="78" t="s">
        <v>64</v>
      </c>
      <c r="P12" s="78" t="s">
        <v>65</v>
      </c>
      <c r="Q12" s="76" t="s">
        <v>66</v>
      </c>
    </row>
    <row r="13" customFormat="false" ht="33.75" hidden="false" customHeight="false" outlineLevel="0" collapsed="false">
      <c r="A13" s="79"/>
      <c r="B13" s="18"/>
      <c r="C13" s="80" t="s">
        <v>58</v>
      </c>
      <c r="D13" s="18"/>
      <c r="E13" s="73"/>
      <c r="F13" s="73"/>
      <c r="G13" s="73"/>
      <c r="H13" s="73"/>
      <c r="I13" s="73"/>
      <c r="J13" s="74"/>
      <c r="K13" s="18" t="s">
        <v>67</v>
      </c>
      <c r="L13" s="18" t="s">
        <v>67</v>
      </c>
      <c r="M13" s="14" t="s">
        <v>67</v>
      </c>
      <c r="N13" s="81" t="s">
        <v>68</v>
      </c>
      <c r="O13" s="81" t="s">
        <v>68</v>
      </c>
      <c r="P13" s="81" t="s">
        <v>68</v>
      </c>
      <c r="Q13" s="82" t="s">
        <v>69</v>
      </c>
    </row>
    <row r="14" customFormat="false" ht="27.75" hidden="false" customHeight="false" outlineLevel="0" collapsed="false">
      <c r="A14" s="83" t="s">
        <v>17</v>
      </c>
      <c r="B14" s="83" t="s">
        <v>70</v>
      </c>
      <c r="C14" s="83" t="s">
        <v>71</v>
      </c>
      <c r="D14" s="83" t="s">
        <v>72</v>
      </c>
      <c r="E14" s="83" t="s">
        <v>73</v>
      </c>
      <c r="F14" s="83" t="s">
        <v>74</v>
      </c>
      <c r="G14" s="83" t="s">
        <v>75</v>
      </c>
      <c r="H14" s="83" t="s">
        <v>76</v>
      </c>
      <c r="I14" s="83" t="s">
        <v>77</v>
      </c>
      <c r="J14" s="83" t="s">
        <v>78</v>
      </c>
      <c r="K14" s="83" t="s">
        <v>79</v>
      </c>
      <c r="L14" s="83" t="s">
        <v>80</v>
      </c>
      <c r="M14" s="83" t="s">
        <v>81</v>
      </c>
      <c r="N14" s="83" t="s">
        <v>82</v>
      </c>
      <c r="O14" s="83" t="s">
        <v>83</v>
      </c>
      <c r="P14" s="83" t="s">
        <v>84</v>
      </c>
      <c r="Q14" s="83" t="s">
        <v>85</v>
      </c>
    </row>
    <row r="15" customFormat="false" ht="35.1" hidden="false" customHeight="true" outlineLevel="0" collapsed="false">
      <c r="A15" s="84" t="n">
        <v>1</v>
      </c>
      <c r="B15" s="85" t="s">
        <v>86</v>
      </c>
      <c r="C15" s="86" t="s">
        <v>87</v>
      </c>
      <c r="D15" s="87" t="s">
        <v>88</v>
      </c>
      <c r="E15" s="88" t="n">
        <v>2</v>
      </c>
      <c r="F15" s="88"/>
      <c r="G15" s="88"/>
      <c r="H15" s="88" t="n">
        <f aca="false">2</f>
        <v>2</v>
      </c>
      <c r="I15" s="88" t="n">
        <v>2</v>
      </c>
      <c r="J15" s="89" t="n">
        <f aca="false">SUM(E15:I15)</f>
        <v>6</v>
      </c>
      <c r="K15" s="90" t="n">
        <v>4412.31</v>
      </c>
      <c r="L15" s="91" t="n">
        <f aca="false">K15*1.18</f>
        <v>5206.5258</v>
      </c>
      <c r="M15" s="92" t="n">
        <f aca="false">J15*L15</f>
        <v>31239.1548</v>
      </c>
      <c r="N15" s="93" t="n">
        <v>230</v>
      </c>
      <c r="O15" s="94" t="n">
        <v>174</v>
      </c>
      <c r="P15" s="94" t="n">
        <v>220</v>
      </c>
      <c r="Q15" s="95" t="s">
        <v>89</v>
      </c>
    </row>
    <row r="16" customFormat="false" ht="35.1" hidden="false" customHeight="true" outlineLevel="0" collapsed="false">
      <c r="A16" s="84" t="n">
        <v>2</v>
      </c>
      <c r="B16" s="85" t="s">
        <v>90</v>
      </c>
      <c r="C16" s="86" t="s">
        <v>91</v>
      </c>
      <c r="D16" s="87" t="s">
        <v>88</v>
      </c>
      <c r="E16" s="88" t="n">
        <v>1</v>
      </c>
      <c r="F16" s="88" t="n">
        <f aca="false">1+1</f>
        <v>2</v>
      </c>
      <c r="G16" s="88" t="n">
        <v>5</v>
      </c>
      <c r="H16" s="88"/>
      <c r="I16" s="88" t="n">
        <v>5</v>
      </c>
      <c r="J16" s="89" t="n">
        <f aca="false">SUM(E16:I16)</f>
        <v>13</v>
      </c>
      <c r="K16" s="90" t="n">
        <v>5390</v>
      </c>
      <c r="L16" s="96" t="n">
        <f aca="false">K16*1.18</f>
        <v>6360.2</v>
      </c>
      <c r="M16" s="97" t="n">
        <f aca="false">J16*L16</f>
        <v>82682.6</v>
      </c>
      <c r="N16" s="93" t="n">
        <v>258</v>
      </c>
      <c r="O16" s="94" t="n">
        <v>170</v>
      </c>
      <c r="P16" s="94" t="n">
        <v>225</v>
      </c>
      <c r="Q16" s="95" t="s">
        <v>92</v>
      </c>
    </row>
    <row r="17" customFormat="false" ht="35.1" hidden="false" customHeight="true" outlineLevel="0" collapsed="false">
      <c r="A17" s="84" t="n">
        <v>3</v>
      </c>
      <c r="B17" s="85" t="s">
        <v>93</v>
      </c>
      <c r="C17" s="86" t="s">
        <v>94</v>
      </c>
      <c r="D17" s="87" t="s">
        <v>88</v>
      </c>
      <c r="E17" s="88"/>
      <c r="F17" s="88"/>
      <c r="G17" s="88" t="n">
        <v>3</v>
      </c>
      <c r="H17" s="88"/>
      <c r="I17" s="88" t="n">
        <v>3</v>
      </c>
      <c r="J17" s="89" t="n">
        <f aca="false">SUM(E17:I17)</f>
        <v>6</v>
      </c>
      <c r="K17" s="90" t="n">
        <v>6457.38</v>
      </c>
      <c r="L17" s="96" t="n">
        <f aca="false">K17*1.18</f>
        <v>7619.7084</v>
      </c>
      <c r="M17" s="97" t="n">
        <f aca="false">J17*L17</f>
        <v>45718.2504</v>
      </c>
      <c r="N17" s="93" t="n">
        <v>327</v>
      </c>
      <c r="O17" s="94" t="n">
        <v>173</v>
      </c>
      <c r="P17" s="94" t="n">
        <v>217</v>
      </c>
      <c r="Q17" s="95" t="s">
        <v>89</v>
      </c>
    </row>
    <row r="18" customFormat="false" ht="35.1" hidden="false" customHeight="true" outlineLevel="0" collapsed="false">
      <c r="A18" s="84" t="n">
        <v>4</v>
      </c>
      <c r="B18" s="85" t="s">
        <v>95</v>
      </c>
      <c r="C18" s="86" t="s">
        <v>96</v>
      </c>
      <c r="D18" s="87" t="s">
        <v>88</v>
      </c>
      <c r="E18" s="88" t="n">
        <v>1</v>
      </c>
      <c r="F18" s="88"/>
      <c r="G18" s="88" t="n">
        <f aca="false">3+1</f>
        <v>4</v>
      </c>
      <c r="H18" s="88" t="n">
        <f aca="false">3+2</f>
        <v>5</v>
      </c>
      <c r="I18" s="88" t="n">
        <v>3</v>
      </c>
      <c r="J18" s="89" t="n">
        <f aca="false">SUM(E18:I18)</f>
        <v>13</v>
      </c>
      <c r="K18" s="90" t="n">
        <f aca="false">K17/66*70</f>
        <v>6848.73636363636</v>
      </c>
      <c r="L18" s="98" t="n">
        <f aca="false">K18*1.18</f>
        <v>8081.50890909091</v>
      </c>
      <c r="M18" s="99" t="n">
        <f aca="false">J18*L18</f>
        <v>105059.615818182</v>
      </c>
      <c r="N18" s="93" t="n">
        <v>362</v>
      </c>
      <c r="O18" s="94" t="n">
        <v>174</v>
      </c>
      <c r="P18" s="94" t="n">
        <v>216</v>
      </c>
      <c r="Q18" s="95" t="s">
        <v>89</v>
      </c>
    </row>
    <row r="19" customFormat="false" ht="35.1" hidden="false" customHeight="true" outlineLevel="0" collapsed="false">
      <c r="A19" s="84" t="n">
        <v>5</v>
      </c>
      <c r="B19" s="85" t="s">
        <v>97</v>
      </c>
      <c r="C19" s="86" t="s">
        <v>98</v>
      </c>
      <c r="D19" s="87" t="s">
        <v>88</v>
      </c>
      <c r="E19" s="88"/>
      <c r="F19" s="88"/>
      <c r="G19" s="88"/>
      <c r="H19" s="88" t="n">
        <f aca="false">1</f>
        <v>1</v>
      </c>
      <c r="I19" s="88" t="n">
        <v>2</v>
      </c>
      <c r="J19" s="89" t="n">
        <f aca="false">SUM(E19:I19)</f>
        <v>3</v>
      </c>
      <c r="K19" s="90" t="n">
        <v>8218.48</v>
      </c>
      <c r="L19" s="96" t="n">
        <f aca="false">K19*1.18</f>
        <v>9697.8064</v>
      </c>
      <c r="M19" s="97" t="n">
        <f aca="false">J19*L19</f>
        <v>29093.4192</v>
      </c>
      <c r="N19" s="93" t="n">
        <v>418</v>
      </c>
      <c r="O19" s="94" t="n">
        <v>180</v>
      </c>
      <c r="P19" s="94" t="n">
        <v>216</v>
      </c>
      <c r="Q19" s="95" t="s">
        <v>89</v>
      </c>
    </row>
    <row r="20" customFormat="false" ht="35.1" hidden="false" customHeight="true" outlineLevel="0" collapsed="false">
      <c r="A20" s="84" t="n">
        <v>6</v>
      </c>
      <c r="B20" s="85" t="s">
        <v>99</v>
      </c>
      <c r="C20" s="86" t="s">
        <v>100</v>
      </c>
      <c r="D20" s="87" t="s">
        <v>88</v>
      </c>
      <c r="E20" s="88" t="n">
        <v>5</v>
      </c>
      <c r="F20" s="88" t="n">
        <f aca="false">2+3+2</f>
        <v>7</v>
      </c>
      <c r="G20" s="88" t="n">
        <v>1</v>
      </c>
      <c r="H20" s="88"/>
      <c r="I20" s="88" t="n">
        <v>1</v>
      </c>
      <c r="J20" s="89" t="n">
        <f aca="false">SUM(E20:I20)</f>
        <v>14</v>
      </c>
      <c r="K20" s="90" t="n">
        <v>9443.23</v>
      </c>
      <c r="L20" s="96" t="n">
        <f aca="false">K20*1.18</f>
        <v>11143.0114</v>
      </c>
      <c r="M20" s="97" t="n">
        <f aca="false">J20*L20</f>
        <v>156002.1596</v>
      </c>
      <c r="N20" s="93" t="n">
        <v>345</v>
      </c>
      <c r="O20" s="94" t="n">
        <v>174</v>
      </c>
      <c r="P20" s="94" t="n">
        <v>230</v>
      </c>
      <c r="Q20" s="95" t="s">
        <v>89</v>
      </c>
    </row>
    <row r="21" customFormat="false" ht="35.1" hidden="false" customHeight="true" outlineLevel="0" collapsed="false">
      <c r="A21" s="84" t="n">
        <v>7</v>
      </c>
      <c r="B21" s="85" t="s">
        <v>101</v>
      </c>
      <c r="C21" s="86" t="s">
        <v>102</v>
      </c>
      <c r="D21" s="87" t="s">
        <v>88</v>
      </c>
      <c r="E21" s="88" t="n">
        <v>8</v>
      </c>
      <c r="F21" s="88" t="n">
        <f aca="false">1+1+2</f>
        <v>4</v>
      </c>
      <c r="G21" s="88" t="n">
        <v>17</v>
      </c>
      <c r="H21" s="88" t="n">
        <f aca="false">2+1+1+1+2+2</f>
        <v>9</v>
      </c>
      <c r="I21" s="88" t="n">
        <v>4</v>
      </c>
      <c r="J21" s="89" t="n">
        <f aca="false">SUM(E21:I21)</f>
        <v>42</v>
      </c>
      <c r="K21" s="90" t="n">
        <v>10870</v>
      </c>
      <c r="L21" s="96" t="n">
        <f aca="false">K21*1.18</f>
        <v>12826.6</v>
      </c>
      <c r="M21" s="97" t="n">
        <f aca="false">J21*L21</f>
        <v>538717.2</v>
      </c>
      <c r="N21" s="93" t="n">
        <v>520</v>
      </c>
      <c r="O21" s="94" t="n">
        <v>175</v>
      </c>
      <c r="P21" s="94" t="n">
        <v>211</v>
      </c>
      <c r="Q21" s="95" t="s">
        <v>92</v>
      </c>
    </row>
    <row r="22" customFormat="false" ht="35.1" hidden="false" customHeight="true" outlineLevel="0" collapsed="false">
      <c r="A22" s="84" t="n">
        <v>8</v>
      </c>
      <c r="B22" s="85" t="s">
        <v>103</v>
      </c>
      <c r="C22" s="86" t="s">
        <v>104</v>
      </c>
      <c r="D22" s="87" t="s">
        <v>88</v>
      </c>
      <c r="E22" s="88" t="n">
        <v>4</v>
      </c>
      <c r="F22" s="88" t="n">
        <f aca="false">6+2</f>
        <v>8</v>
      </c>
      <c r="G22" s="88" t="n">
        <v>4</v>
      </c>
      <c r="H22" s="88" t="n">
        <f aca="false">2+1+2+2+5+2+4</f>
        <v>18</v>
      </c>
      <c r="I22" s="88" t="n">
        <v>6</v>
      </c>
      <c r="J22" s="89" t="n">
        <f aca="false">SUM(E22:I22)</f>
        <v>40</v>
      </c>
      <c r="K22" s="90" t="n">
        <v>13186.38</v>
      </c>
      <c r="L22" s="96" t="n">
        <f aca="false">K22*1.18</f>
        <v>15559.9284</v>
      </c>
      <c r="M22" s="97" t="n">
        <f aca="false">J22*L22</f>
        <v>622397.136</v>
      </c>
      <c r="N22" s="93" t="n">
        <v>510</v>
      </c>
      <c r="O22" s="94" t="n">
        <v>222</v>
      </c>
      <c r="P22" s="94" t="n">
        <v>235</v>
      </c>
      <c r="Q22" s="95" t="s">
        <v>92</v>
      </c>
    </row>
    <row r="23" customFormat="false" ht="35.1" hidden="false" customHeight="true" outlineLevel="0" collapsed="false">
      <c r="A23" s="84" t="n">
        <v>9</v>
      </c>
      <c r="B23" s="85" t="s">
        <v>105</v>
      </c>
      <c r="C23" s="86" t="s">
        <v>106</v>
      </c>
      <c r="D23" s="87" t="s">
        <v>88</v>
      </c>
      <c r="E23" s="88" t="n">
        <v>14</v>
      </c>
      <c r="F23" s="88" t="n">
        <f aca="false">8+12+4</f>
        <v>24</v>
      </c>
      <c r="G23" s="88" t="n">
        <v>26</v>
      </c>
      <c r="H23" s="88" t="n">
        <f aca="false">2+2</f>
        <v>4</v>
      </c>
      <c r="I23" s="88" t="n">
        <v>6</v>
      </c>
      <c r="J23" s="89" t="n">
        <f aca="false">SUM(E23:I23)</f>
        <v>74</v>
      </c>
      <c r="K23" s="90" t="n">
        <v>14051.38</v>
      </c>
      <c r="L23" s="96" t="n">
        <f aca="false">K23*1.18</f>
        <v>16580.6284</v>
      </c>
      <c r="M23" s="97" t="n">
        <f aca="false">J23*L23</f>
        <v>1226966.5016</v>
      </c>
      <c r="N23" s="93" t="n">
        <v>520</v>
      </c>
      <c r="O23" s="94" t="n">
        <v>217</v>
      </c>
      <c r="P23" s="94" t="n">
        <v>211</v>
      </c>
      <c r="Q23" s="95" t="s">
        <v>92</v>
      </c>
    </row>
    <row r="24" customFormat="false" ht="35.1" hidden="false" customHeight="true" outlineLevel="0" collapsed="false">
      <c r="A24" s="84" t="n">
        <v>10</v>
      </c>
      <c r="B24" s="85" t="s">
        <v>107</v>
      </c>
      <c r="C24" s="86" t="s">
        <v>108</v>
      </c>
      <c r="D24" s="87" t="s">
        <v>88</v>
      </c>
      <c r="E24" s="88"/>
      <c r="F24" s="88"/>
      <c r="G24" s="88" t="n">
        <v>6</v>
      </c>
      <c r="H24" s="88" t="n">
        <f aca="false">2</f>
        <v>2</v>
      </c>
      <c r="I24" s="88"/>
      <c r="J24" s="89" t="n">
        <f aca="false">SUM(E24:I24)</f>
        <v>8</v>
      </c>
      <c r="K24" s="90" t="n">
        <v>17623.85</v>
      </c>
      <c r="L24" s="100" t="n">
        <f aca="false">K24*1.18</f>
        <v>20796.143</v>
      </c>
      <c r="M24" s="101" t="n">
        <f aca="false">J24*L24</f>
        <v>166369.144</v>
      </c>
      <c r="N24" s="93" t="n">
        <v>518</v>
      </c>
      <c r="O24" s="94" t="n">
        <v>283</v>
      </c>
      <c r="P24" s="94" t="n">
        <v>240</v>
      </c>
      <c r="Q24" s="95" t="s">
        <v>89</v>
      </c>
    </row>
    <row r="25" customFormat="false" ht="45" hidden="false" customHeight="true" outlineLevel="0" collapsed="false">
      <c r="A25" s="102"/>
      <c r="B25" s="103"/>
      <c r="C25" s="104" t="s">
        <v>109</v>
      </c>
      <c r="D25" s="105" t="s">
        <v>88</v>
      </c>
      <c r="E25" s="106" t="n">
        <f aca="false">SUM(E15:E24)</f>
        <v>35</v>
      </c>
      <c r="F25" s="106" t="n">
        <f aca="false">SUM(F15:F24)</f>
        <v>45</v>
      </c>
      <c r="G25" s="106" t="n">
        <f aca="false">SUM(G15:G24)</f>
        <v>66</v>
      </c>
      <c r="H25" s="106" t="n">
        <f aca="false">SUM(H15:H24)</f>
        <v>41</v>
      </c>
      <c r="I25" s="106" t="n">
        <f aca="false">SUM(I15:I24)</f>
        <v>32</v>
      </c>
      <c r="J25" s="106" t="n">
        <f aca="false">SUM(J15:J24)</f>
        <v>219</v>
      </c>
      <c r="K25" s="107"/>
      <c r="L25" s="108"/>
      <c r="M25" s="109" t="n">
        <f aca="false">SUM(M15:M24)</f>
        <v>3004245.18141818</v>
      </c>
      <c r="N25" s="110"/>
      <c r="O25" s="110"/>
      <c r="P25" s="110"/>
      <c r="Q25" s="111"/>
    </row>
    <row r="26" customFormat="false" ht="45" hidden="false" customHeight="true" outlineLevel="0" collapsed="false">
      <c r="A26" s="112"/>
      <c r="B26" s="112"/>
      <c r="C26" s="113"/>
      <c r="D26" s="114"/>
      <c r="E26" s="115"/>
      <c r="F26" s="115"/>
      <c r="G26" s="115"/>
      <c r="H26" s="115"/>
      <c r="I26" s="115"/>
      <c r="J26" s="115"/>
      <c r="K26" s="116"/>
      <c r="L26" s="117"/>
      <c r="M26" s="116"/>
      <c r="N26" s="118"/>
      <c r="O26" s="118"/>
      <c r="P26" s="118"/>
      <c r="Q26" s="118"/>
    </row>
    <row r="27" customFormat="false" ht="27" hidden="false" customHeight="true" outlineLevel="0" collapsed="false">
      <c r="A27" s="119" t="s">
        <v>110</v>
      </c>
      <c r="B27" s="119"/>
      <c r="C27" s="119"/>
      <c r="D27" s="119"/>
      <c r="E27" s="119"/>
      <c r="F27" s="119"/>
      <c r="G27" s="119"/>
      <c r="H27" s="119"/>
      <c r="I27" s="119"/>
      <c r="J27" s="119"/>
      <c r="K27" s="47"/>
      <c r="L27" s="120" t="n">
        <f aca="false">L18/55</f>
        <v>146.936525619835</v>
      </c>
      <c r="M27" s="48"/>
      <c r="N27" s="48"/>
      <c r="O27" s="48"/>
      <c r="P27" s="48"/>
      <c r="Q27" s="48"/>
    </row>
    <row r="28" customFormat="false" ht="17.2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47" t="n">
        <f aca="false">70*115</f>
        <v>8050</v>
      </c>
      <c r="L28" s="120" t="n">
        <f aca="false">L19/66</f>
        <v>146.936460606061</v>
      </c>
      <c r="M28" s="48"/>
      <c r="N28" s="48"/>
      <c r="O28" s="48"/>
      <c r="P28" s="48"/>
      <c r="Q28" s="48"/>
    </row>
    <row r="29" customFormat="false" ht="17.2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47" t="n">
        <f aca="false">180*115</f>
        <v>20700</v>
      </c>
      <c r="L29" s="120" t="n">
        <f aca="false">L24/180</f>
        <v>115.534127777778</v>
      </c>
      <c r="M29" s="48"/>
      <c r="N29" s="48"/>
      <c r="O29" s="48"/>
      <c r="P29" s="48"/>
      <c r="Q29" s="48"/>
    </row>
    <row r="30" customFormat="false" ht="36" hidden="false" customHeight="true" outlineLevel="0" collapsed="false">
      <c r="A30" s="119" t="s">
        <v>111</v>
      </c>
      <c r="B30" s="119"/>
      <c r="C30" s="59"/>
      <c r="D30" s="122"/>
      <c r="E30" s="122"/>
      <c r="F30" s="122"/>
      <c r="G30" s="122"/>
      <c r="H30" s="122"/>
      <c r="I30" s="123"/>
      <c r="J30" s="123"/>
      <c r="K30" s="124" t="s">
        <v>112</v>
      </c>
      <c r="L30" s="125" t="n">
        <f aca="false">L23/143</f>
        <v>115.94845034965</v>
      </c>
      <c r="M30" s="126"/>
      <c r="N30" s="127"/>
      <c r="O30" s="124" t="s">
        <v>113</v>
      </c>
      <c r="P30" s="124"/>
      <c r="Q30" s="127"/>
    </row>
    <row r="31" customFormat="false" ht="33" hidden="false" customHeight="false" outlineLevel="0" collapsed="false">
      <c r="A31" s="128" t="s">
        <v>114</v>
      </c>
      <c r="B31" s="128"/>
      <c r="C31" s="128"/>
      <c r="D31" s="123"/>
      <c r="E31" s="123"/>
      <c r="F31" s="123"/>
      <c r="G31" s="123"/>
      <c r="H31" s="123"/>
      <c r="I31" s="123"/>
      <c r="J31" s="123"/>
      <c r="K31" s="124" t="s">
        <v>115</v>
      </c>
      <c r="L31" s="124"/>
      <c r="M31" s="129"/>
      <c r="N31" s="124"/>
      <c r="O31" s="124" t="s">
        <v>116</v>
      </c>
      <c r="P31" s="124"/>
      <c r="Q31" s="124"/>
    </row>
    <row r="32" customFormat="false" ht="26.25" hidden="false" customHeight="false" outlineLevel="0" collapsed="false">
      <c r="A32" s="130"/>
      <c r="B32" s="130"/>
      <c r="C32" s="130"/>
      <c r="D32" s="123"/>
      <c r="E32" s="123"/>
      <c r="F32" s="123"/>
      <c r="G32" s="123"/>
      <c r="H32" s="123"/>
      <c r="I32" s="123"/>
      <c r="J32" s="123"/>
      <c r="K32" s="123"/>
      <c r="L32" s="123"/>
      <c r="M32" s="131"/>
      <c r="N32" s="123"/>
      <c r="O32" s="123"/>
      <c r="P32" s="123"/>
      <c r="Q32" s="123"/>
    </row>
  </sheetData>
  <mergeCells count="13">
    <mergeCell ref="P1:Q1"/>
    <mergeCell ref="A5:Q5"/>
    <mergeCell ref="A7:Q7"/>
    <mergeCell ref="E10:I10"/>
    <mergeCell ref="N10:P10"/>
    <mergeCell ref="E11:E13"/>
    <mergeCell ref="F11:F13"/>
    <mergeCell ref="G11:G13"/>
    <mergeCell ref="H11:H13"/>
    <mergeCell ref="I11:I13"/>
    <mergeCell ref="A27:J27"/>
    <mergeCell ref="A31:C31"/>
    <mergeCell ref="A32:C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L11" activeCellId="0" sqref="L11"/>
    </sheetView>
  </sheetViews>
  <sheetFormatPr defaultColWidth="12.28125" defaultRowHeight="15" zeroHeight="false" outlineLevelRow="0" outlineLevelCol="0"/>
  <cols>
    <col collapsed="false" customWidth="true" hidden="false" outlineLevel="0" max="1" min="1" style="132" width="7.14"/>
    <col collapsed="false" customWidth="true" hidden="false" outlineLevel="0" max="2" min="2" style="132" width="32.7"/>
    <col collapsed="false" customWidth="true" hidden="false" outlineLevel="0" max="3" min="3" style="132" width="51.28"/>
    <col collapsed="false" customWidth="true" hidden="false" outlineLevel="0" max="4" min="4" style="132" width="9.85"/>
    <col collapsed="false" customWidth="true" hidden="false" outlineLevel="0" max="5" min="5" style="132" width="26.7"/>
    <col collapsed="false" customWidth="true" hidden="false" outlineLevel="0" max="6" min="6" style="132" width="33.41"/>
    <col collapsed="false" customWidth="true" hidden="false" outlineLevel="0" max="7" min="7" style="132" width="28.41"/>
    <col collapsed="false" customWidth="true" hidden="false" outlineLevel="0" max="8" min="8" style="132" width="26.42"/>
    <col collapsed="false" customWidth="true" hidden="false" outlineLevel="0" max="9" min="9" style="132" width="49.28"/>
    <col collapsed="false" customWidth="true" hidden="false" outlineLevel="0" max="10" min="10" style="132" width="42.41"/>
    <col collapsed="false" customWidth="true" hidden="false" outlineLevel="0" max="11" min="11" style="132" width="38.7"/>
    <col collapsed="false" customWidth="true" hidden="false" outlineLevel="0" max="12" min="12" style="132" width="42.7"/>
    <col collapsed="false" customWidth="true" hidden="false" outlineLevel="0" max="13" min="13" style="132" width="16.42"/>
    <col collapsed="false" customWidth="true" hidden="false" outlineLevel="0" max="14" min="14" style="132" width="28.7"/>
    <col collapsed="false" customWidth="true" hidden="false" outlineLevel="0" max="15" min="15" style="132" width="18.85"/>
    <col collapsed="false" customWidth="true" hidden="false" outlineLevel="0" max="16" min="16" style="132" width="27.14"/>
    <col collapsed="false" customWidth="false" hidden="false" outlineLevel="0" max="257" min="17" style="132" width="12.28"/>
  </cols>
  <sheetData>
    <row r="2" customFormat="false" ht="44.25" hidden="false" customHeight="false" outlineLevel="0" collapsed="false">
      <c r="L2" s="133" t="s">
        <v>34</v>
      </c>
      <c r="M2" s="133"/>
      <c r="N2" s="133"/>
    </row>
    <row r="3" customFormat="false" ht="44.25" hidden="false" customHeight="false" outlineLevel="0" collapsed="false">
      <c r="L3" s="134"/>
      <c r="M3" s="134"/>
      <c r="N3" s="134"/>
    </row>
    <row r="4" customFormat="false" ht="44.25" hidden="false" customHeight="false" outlineLevel="0" collapsed="false">
      <c r="L4" s="134"/>
      <c r="M4" s="134"/>
      <c r="N4" s="134"/>
    </row>
    <row r="5" customFormat="false" ht="44.25" hidden="false" customHeight="false" outlineLevel="0" collapsed="false">
      <c r="L5" s="134"/>
      <c r="M5" s="134"/>
      <c r="N5" s="134"/>
    </row>
    <row r="6" customFormat="false" ht="51" hidden="false" customHeight="true" outlineLevel="0" collapsed="false">
      <c r="A6" s="135" t="s">
        <v>117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</row>
    <row r="7" customFormat="false" ht="35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</row>
    <row r="8" customFormat="false" ht="50.25" hidden="false" customHeight="true" outlineLevel="0" collapsed="false">
      <c r="A8" s="135" t="s">
        <v>118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</row>
    <row r="9" customFormat="false" ht="50.2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customFormat="false" ht="50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</row>
    <row r="11" customFormat="false" ht="50.25" hidden="false" customHeight="true" outlineLevel="0" collapsed="false">
      <c r="A11" s="63"/>
      <c r="B11" s="11"/>
      <c r="C11" s="64" t="s">
        <v>37</v>
      </c>
      <c r="D11" s="7"/>
      <c r="E11" s="65" t="s">
        <v>38</v>
      </c>
      <c r="F11" s="65"/>
      <c r="G11" s="65"/>
      <c r="H11" s="65"/>
      <c r="I11" s="65"/>
      <c r="J11" s="66"/>
      <c r="K11" s="11"/>
      <c r="L11" s="67" t="s">
        <v>40</v>
      </c>
      <c r="M11" s="68" t="s">
        <v>41</v>
      </c>
      <c r="N11" s="68"/>
      <c r="O11" s="68"/>
      <c r="P11" s="69"/>
    </row>
    <row r="12" customFormat="false" ht="50.25" hidden="false" customHeight="true" outlineLevel="0" collapsed="false">
      <c r="A12" s="70" t="s">
        <v>42</v>
      </c>
      <c r="B12" s="14" t="s">
        <v>43</v>
      </c>
      <c r="C12" s="71" t="s">
        <v>44</v>
      </c>
      <c r="D12" s="72" t="s">
        <v>45</v>
      </c>
      <c r="E12" s="73" t="s">
        <v>46</v>
      </c>
      <c r="F12" s="73" t="s">
        <v>47</v>
      </c>
      <c r="G12" s="73" t="s">
        <v>48</v>
      </c>
      <c r="H12" s="73" t="s">
        <v>49</v>
      </c>
      <c r="I12" s="73" t="s">
        <v>50</v>
      </c>
      <c r="J12" s="74" t="s">
        <v>51</v>
      </c>
      <c r="K12" s="14" t="s">
        <v>52</v>
      </c>
      <c r="L12" s="14" t="s">
        <v>54</v>
      </c>
      <c r="M12" s="75"/>
      <c r="N12" s="75"/>
      <c r="O12" s="75"/>
      <c r="P12" s="76" t="s">
        <v>55</v>
      </c>
    </row>
    <row r="13" customFormat="false" ht="50.25" hidden="false" customHeight="true" outlineLevel="0" collapsed="false">
      <c r="A13" s="70" t="s">
        <v>56</v>
      </c>
      <c r="B13" s="14" t="s">
        <v>57</v>
      </c>
      <c r="C13" s="71" t="s">
        <v>58</v>
      </c>
      <c r="D13" s="72" t="s">
        <v>59</v>
      </c>
      <c r="E13" s="73"/>
      <c r="F13" s="73"/>
      <c r="G13" s="73"/>
      <c r="H13" s="73"/>
      <c r="I13" s="73"/>
      <c r="J13" s="74" t="s">
        <v>60</v>
      </c>
      <c r="K13" s="14" t="s">
        <v>61</v>
      </c>
      <c r="L13" s="77" t="s">
        <v>119</v>
      </c>
      <c r="M13" s="78" t="s">
        <v>63</v>
      </c>
      <c r="N13" s="78" t="s">
        <v>64</v>
      </c>
      <c r="O13" s="78" t="s">
        <v>65</v>
      </c>
      <c r="P13" s="76" t="s">
        <v>66</v>
      </c>
    </row>
    <row r="14" customFormat="false" ht="50.25" hidden="false" customHeight="true" outlineLevel="0" collapsed="false">
      <c r="A14" s="79"/>
      <c r="B14" s="18"/>
      <c r="C14" s="80" t="s">
        <v>58</v>
      </c>
      <c r="D14" s="18"/>
      <c r="E14" s="73"/>
      <c r="F14" s="73"/>
      <c r="G14" s="73"/>
      <c r="H14" s="73"/>
      <c r="I14" s="73"/>
      <c r="J14" s="74"/>
      <c r="K14" s="18" t="s">
        <v>67</v>
      </c>
      <c r="L14" s="14" t="s">
        <v>67</v>
      </c>
      <c r="M14" s="81" t="s">
        <v>68</v>
      </c>
      <c r="N14" s="81" t="s">
        <v>68</v>
      </c>
      <c r="O14" s="81" t="s">
        <v>68</v>
      </c>
      <c r="P14" s="82" t="s">
        <v>69</v>
      </c>
    </row>
    <row r="15" customFormat="false" ht="50.25" hidden="false" customHeight="true" outlineLevel="0" collapsed="false">
      <c r="A15" s="83" t="s">
        <v>17</v>
      </c>
      <c r="B15" s="83" t="s">
        <v>70</v>
      </c>
      <c r="C15" s="83" t="s">
        <v>71</v>
      </c>
      <c r="D15" s="83" t="s">
        <v>72</v>
      </c>
      <c r="E15" s="83" t="s">
        <v>73</v>
      </c>
      <c r="F15" s="83" t="s">
        <v>74</v>
      </c>
      <c r="G15" s="83" t="s">
        <v>75</v>
      </c>
      <c r="H15" s="83" t="s">
        <v>76</v>
      </c>
      <c r="I15" s="83" t="s">
        <v>77</v>
      </c>
      <c r="J15" s="83" t="s">
        <v>78</v>
      </c>
      <c r="K15" s="83" t="s">
        <v>79</v>
      </c>
      <c r="L15" s="83" t="s">
        <v>81</v>
      </c>
      <c r="M15" s="83" t="s">
        <v>82</v>
      </c>
      <c r="N15" s="83" t="s">
        <v>83</v>
      </c>
      <c r="O15" s="83" t="s">
        <v>84</v>
      </c>
      <c r="P15" s="83" t="s">
        <v>85</v>
      </c>
    </row>
    <row r="16" customFormat="false" ht="35.1" hidden="false" customHeight="true" outlineLevel="0" collapsed="false">
      <c r="A16" s="84" t="n">
        <v>1</v>
      </c>
      <c r="B16" s="85" t="s">
        <v>86</v>
      </c>
      <c r="C16" s="86" t="s">
        <v>87</v>
      </c>
      <c r="D16" s="87" t="s">
        <v>88</v>
      </c>
      <c r="E16" s="88" t="n">
        <v>2</v>
      </c>
      <c r="F16" s="88"/>
      <c r="G16" s="88"/>
      <c r="H16" s="88" t="n">
        <f aca="false">2</f>
        <v>2</v>
      </c>
      <c r="I16" s="88" t="n">
        <v>2</v>
      </c>
      <c r="J16" s="89" t="n">
        <f aca="false">SUM(E16:I16)</f>
        <v>6</v>
      </c>
      <c r="K16" s="90" t="n">
        <v>4412.31</v>
      </c>
      <c r="L16" s="92" t="n">
        <f aca="false">J16*K16</f>
        <v>26473.86</v>
      </c>
      <c r="M16" s="93" t="n">
        <v>230</v>
      </c>
      <c r="N16" s="94" t="n">
        <v>174</v>
      </c>
      <c r="O16" s="94" t="n">
        <v>220</v>
      </c>
      <c r="P16" s="95" t="s">
        <v>89</v>
      </c>
    </row>
    <row r="17" customFormat="false" ht="35.1" hidden="false" customHeight="true" outlineLevel="0" collapsed="false">
      <c r="A17" s="84" t="n">
        <v>2</v>
      </c>
      <c r="B17" s="85" t="s">
        <v>90</v>
      </c>
      <c r="C17" s="86" t="s">
        <v>91</v>
      </c>
      <c r="D17" s="87" t="s">
        <v>88</v>
      </c>
      <c r="E17" s="88" t="n">
        <v>1</v>
      </c>
      <c r="F17" s="88" t="n">
        <f aca="false">1+1</f>
        <v>2</v>
      </c>
      <c r="G17" s="88" t="n">
        <v>5</v>
      </c>
      <c r="H17" s="88"/>
      <c r="I17" s="88" t="n">
        <v>5</v>
      </c>
      <c r="J17" s="89" t="n">
        <f aca="false">SUM(E17:I17)</f>
        <v>13</v>
      </c>
      <c r="K17" s="90" t="n">
        <v>5390</v>
      </c>
      <c r="L17" s="92" t="n">
        <f aca="false">J17*K17</f>
        <v>70070</v>
      </c>
      <c r="M17" s="93" t="n">
        <v>258</v>
      </c>
      <c r="N17" s="94" t="n">
        <v>170</v>
      </c>
      <c r="O17" s="94" t="n">
        <v>225</v>
      </c>
      <c r="P17" s="95" t="s">
        <v>92</v>
      </c>
    </row>
    <row r="18" customFormat="false" ht="35.1" hidden="false" customHeight="true" outlineLevel="0" collapsed="false">
      <c r="A18" s="84" t="n">
        <v>3</v>
      </c>
      <c r="B18" s="85" t="s">
        <v>93</v>
      </c>
      <c r="C18" s="86" t="s">
        <v>94</v>
      </c>
      <c r="D18" s="87" t="s">
        <v>88</v>
      </c>
      <c r="E18" s="88"/>
      <c r="F18" s="88"/>
      <c r="G18" s="88" t="n">
        <v>3</v>
      </c>
      <c r="H18" s="88"/>
      <c r="I18" s="88" t="n">
        <v>3</v>
      </c>
      <c r="J18" s="89" t="n">
        <f aca="false">SUM(E18:I18)</f>
        <v>6</v>
      </c>
      <c r="K18" s="90" t="n">
        <v>6457.38</v>
      </c>
      <c r="L18" s="92" t="n">
        <f aca="false">J18*K18</f>
        <v>38744.28</v>
      </c>
      <c r="M18" s="93" t="n">
        <v>327</v>
      </c>
      <c r="N18" s="94" t="n">
        <v>173</v>
      </c>
      <c r="O18" s="94" t="n">
        <v>217</v>
      </c>
      <c r="P18" s="95" t="s">
        <v>89</v>
      </c>
    </row>
    <row r="19" customFormat="false" ht="35.1" hidden="false" customHeight="true" outlineLevel="0" collapsed="false">
      <c r="A19" s="84" t="n">
        <v>4</v>
      </c>
      <c r="B19" s="85" t="s">
        <v>95</v>
      </c>
      <c r="C19" s="86" t="s">
        <v>96</v>
      </c>
      <c r="D19" s="87" t="s">
        <v>88</v>
      </c>
      <c r="E19" s="88" t="n">
        <v>1</v>
      </c>
      <c r="F19" s="88"/>
      <c r="G19" s="88" t="n">
        <f aca="false">3+1</f>
        <v>4</v>
      </c>
      <c r="H19" s="88" t="n">
        <f aca="false">3+2</f>
        <v>5</v>
      </c>
      <c r="I19" s="88" t="n">
        <v>3</v>
      </c>
      <c r="J19" s="89" t="n">
        <f aca="false">SUM(E19:I19)</f>
        <v>13</v>
      </c>
      <c r="K19" s="90" t="n">
        <f aca="false">K18/66*70</f>
        <v>6848.73636363636</v>
      </c>
      <c r="L19" s="92" t="n">
        <f aca="false">J19*K19</f>
        <v>89033.5727272727</v>
      </c>
      <c r="M19" s="93" t="n">
        <v>362</v>
      </c>
      <c r="N19" s="94" t="n">
        <v>174</v>
      </c>
      <c r="O19" s="94" t="n">
        <v>216</v>
      </c>
      <c r="P19" s="95" t="s">
        <v>89</v>
      </c>
    </row>
    <row r="20" customFormat="false" ht="35.1" hidden="false" customHeight="true" outlineLevel="0" collapsed="false">
      <c r="A20" s="84" t="n">
        <v>5</v>
      </c>
      <c r="B20" s="85" t="s">
        <v>97</v>
      </c>
      <c r="C20" s="86" t="s">
        <v>98</v>
      </c>
      <c r="D20" s="87" t="s">
        <v>88</v>
      </c>
      <c r="E20" s="88"/>
      <c r="F20" s="88"/>
      <c r="G20" s="88"/>
      <c r="H20" s="88" t="n">
        <f aca="false">1</f>
        <v>1</v>
      </c>
      <c r="I20" s="88" t="n">
        <v>2</v>
      </c>
      <c r="J20" s="89" t="n">
        <f aca="false">SUM(E20:I20)</f>
        <v>3</v>
      </c>
      <c r="K20" s="90" t="n">
        <v>8218.48</v>
      </c>
      <c r="L20" s="92" t="n">
        <f aca="false">J20*K20</f>
        <v>24655.44</v>
      </c>
      <c r="M20" s="93" t="n">
        <v>418</v>
      </c>
      <c r="N20" s="94" t="n">
        <v>180</v>
      </c>
      <c r="O20" s="94" t="n">
        <v>216</v>
      </c>
      <c r="P20" s="95" t="s">
        <v>89</v>
      </c>
    </row>
    <row r="21" customFormat="false" ht="35.1" hidden="false" customHeight="true" outlineLevel="0" collapsed="false">
      <c r="A21" s="84" t="n">
        <v>6</v>
      </c>
      <c r="B21" s="85" t="s">
        <v>99</v>
      </c>
      <c r="C21" s="86" t="s">
        <v>100</v>
      </c>
      <c r="D21" s="87" t="s">
        <v>88</v>
      </c>
      <c r="E21" s="88" t="n">
        <v>5</v>
      </c>
      <c r="F21" s="88" t="n">
        <f aca="false">2+3+2</f>
        <v>7</v>
      </c>
      <c r="G21" s="88" t="n">
        <v>1</v>
      </c>
      <c r="H21" s="88"/>
      <c r="I21" s="88" t="n">
        <v>1</v>
      </c>
      <c r="J21" s="89" t="n">
        <f aca="false">SUM(E21:I21)</f>
        <v>14</v>
      </c>
      <c r="K21" s="90" t="n">
        <v>9443.23</v>
      </c>
      <c r="L21" s="92" t="n">
        <f aca="false">J21*K21</f>
        <v>132205.22</v>
      </c>
      <c r="M21" s="93" t="n">
        <v>345</v>
      </c>
      <c r="N21" s="94" t="n">
        <v>174</v>
      </c>
      <c r="O21" s="94" t="n">
        <v>230</v>
      </c>
      <c r="P21" s="95" t="s">
        <v>89</v>
      </c>
    </row>
    <row r="22" customFormat="false" ht="35.1" hidden="false" customHeight="true" outlineLevel="0" collapsed="false">
      <c r="A22" s="84" t="n">
        <v>7</v>
      </c>
      <c r="B22" s="85" t="s">
        <v>101</v>
      </c>
      <c r="C22" s="86" t="s">
        <v>102</v>
      </c>
      <c r="D22" s="87" t="s">
        <v>88</v>
      </c>
      <c r="E22" s="88" t="n">
        <v>8</v>
      </c>
      <c r="F22" s="88" t="n">
        <f aca="false">1+1+2</f>
        <v>4</v>
      </c>
      <c r="G22" s="88" t="n">
        <v>17</v>
      </c>
      <c r="H22" s="88" t="n">
        <f aca="false">2+1+1+1+2+2</f>
        <v>9</v>
      </c>
      <c r="I22" s="88" t="n">
        <v>4</v>
      </c>
      <c r="J22" s="89" t="n">
        <f aca="false">SUM(E22:I22)</f>
        <v>42</v>
      </c>
      <c r="K22" s="90" t="n">
        <v>10870</v>
      </c>
      <c r="L22" s="92" t="n">
        <f aca="false">J22*K22</f>
        <v>456540</v>
      </c>
      <c r="M22" s="93" t="n">
        <v>520</v>
      </c>
      <c r="N22" s="94" t="n">
        <v>175</v>
      </c>
      <c r="O22" s="94" t="n">
        <v>211</v>
      </c>
      <c r="P22" s="95" t="s">
        <v>92</v>
      </c>
    </row>
    <row r="23" customFormat="false" ht="35.1" hidden="false" customHeight="true" outlineLevel="0" collapsed="false">
      <c r="A23" s="84" t="n">
        <v>8</v>
      </c>
      <c r="B23" s="85" t="s">
        <v>103</v>
      </c>
      <c r="C23" s="86" t="s">
        <v>104</v>
      </c>
      <c r="D23" s="87" t="s">
        <v>88</v>
      </c>
      <c r="E23" s="88" t="n">
        <v>4</v>
      </c>
      <c r="F23" s="88" t="n">
        <f aca="false">6+2</f>
        <v>8</v>
      </c>
      <c r="G23" s="88" t="n">
        <v>4</v>
      </c>
      <c r="H23" s="88" t="n">
        <f aca="false">2+1+2+2+5+2+4</f>
        <v>18</v>
      </c>
      <c r="I23" s="88" t="n">
        <v>6</v>
      </c>
      <c r="J23" s="89" t="n">
        <f aca="false">SUM(E23:I23)</f>
        <v>40</v>
      </c>
      <c r="K23" s="90" t="n">
        <v>13186.38</v>
      </c>
      <c r="L23" s="92" t="n">
        <f aca="false">J23*K23</f>
        <v>527455.2</v>
      </c>
      <c r="M23" s="93" t="n">
        <v>510</v>
      </c>
      <c r="N23" s="94" t="n">
        <v>222</v>
      </c>
      <c r="O23" s="94" t="n">
        <v>235</v>
      </c>
      <c r="P23" s="95" t="s">
        <v>92</v>
      </c>
    </row>
    <row r="24" customFormat="false" ht="35.1" hidden="false" customHeight="true" outlineLevel="0" collapsed="false">
      <c r="A24" s="84" t="n">
        <v>9</v>
      </c>
      <c r="B24" s="85" t="s">
        <v>105</v>
      </c>
      <c r="C24" s="86" t="s">
        <v>106</v>
      </c>
      <c r="D24" s="87" t="s">
        <v>88</v>
      </c>
      <c r="E24" s="88" t="n">
        <v>14</v>
      </c>
      <c r="F24" s="88" t="n">
        <f aca="false">8+12+4</f>
        <v>24</v>
      </c>
      <c r="G24" s="88" t="n">
        <v>26</v>
      </c>
      <c r="H24" s="88" t="n">
        <f aca="false">2+2</f>
        <v>4</v>
      </c>
      <c r="I24" s="88" t="n">
        <v>6</v>
      </c>
      <c r="J24" s="89" t="n">
        <f aca="false">SUM(E24:I24)</f>
        <v>74</v>
      </c>
      <c r="K24" s="90" t="n">
        <v>14051.38</v>
      </c>
      <c r="L24" s="92" t="n">
        <f aca="false">J24*K24</f>
        <v>1039802.12</v>
      </c>
      <c r="M24" s="93" t="n">
        <v>520</v>
      </c>
      <c r="N24" s="94" t="n">
        <v>217</v>
      </c>
      <c r="O24" s="94" t="n">
        <v>211</v>
      </c>
      <c r="P24" s="95" t="s">
        <v>92</v>
      </c>
    </row>
    <row r="25" customFormat="false" ht="35.1" hidden="false" customHeight="true" outlineLevel="0" collapsed="false">
      <c r="A25" s="84" t="n">
        <v>10</v>
      </c>
      <c r="B25" s="85" t="s">
        <v>107</v>
      </c>
      <c r="C25" s="86" t="s">
        <v>108</v>
      </c>
      <c r="D25" s="87" t="s">
        <v>88</v>
      </c>
      <c r="E25" s="88"/>
      <c r="F25" s="88"/>
      <c r="G25" s="88" t="n">
        <v>6</v>
      </c>
      <c r="H25" s="88" t="n">
        <f aca="false">2</f>
        <v>2</v>
      </c>
      <c r="I25" s="88"/>
      <c r="J25" s="89" t="n">
        <f aca="false">SUM(E25:I25)</f>
        <v>8</v>
      </c>
      <c r="K25" s="90" t="n">
        <v>17623.85</v>
      </c>
      <c r="L25" s="92" t="n">
        <f aca="false">J25*K25</f>
        <v>140990.8</v>
      </c>
      <c r="M25" s="93" t="n">
        <v>518</v>
      </c>
      <c r="N25" s="94" t="n">
        <v>283</v>
      </c>
      <c r="O25" s="94" t="n">
        <v>240</v>
      </c>
      <c r="P25" s="95" t="s">
        <v>89</v>
      </c>
    </row>
    <row r="26" customFormat="false" ht="55.5" hidden="false" customHeight="true" outlineLevel="0" collapsed="false">
      <c r="A26" s="102"/>
      <c r="B26" s="103"/>
      <c r="C26" s="104" t="s">
        <v>109</v>
      </c>
      <c r="D26" s="105" t="s">
        <v>88</v>
      </c>
      <c r="E26" s="106" t="n">
        <f aca="false">SUM(E16:E25)</f>
        <v>35</v>
      </c>
      <c r="F26" s="106" t="n">
        <f aca="false">SUM(F16:F25)</f>
        <v>45</v>
      </c>
      <c r="G26" s="106" t="n">
        <f aca="false">SUM(G16:G25)</f>
        <v>66</v>
      </c>
      <c r="H26" s="106" t="n">
        <f aca="false">SUM(H16:H25)</f>
        <v>41</v>
      </c>
      <c r="I26" s="106" t="n">
        <f aca="false">SUM(I16:I25)</f>
        <v>32</v>
      </c>
      <c r="J26" s="106" t="n">
        <f aca="false">SUM(J16:J25)</f>
        <v>219</v>
      </c>
      <c r="K26" s="107"/>
      <c r="L26" s="92"/>
      <c r="M26" s="110"/>
      <c r="N26" s="110"/>
      <c r="O26" s="110"/>
      <c r="P26" s="111"/>
    </row>
    <row r="27" customFormat="false" ht="50.1" hidden="false" customHeight="true" outlineLevel="0" collapsed="false">
      <c r="A27" s="138"/>
      <c r="B27" s="138"/>
      <c r="C27" s="139"/>
      <c r="D27" s="140"/>
      <c r="E27" s="141"/>
      <c r="F27" s="141"/>
      <c r="G27" s="141"/>
      <c r="H27" s="142" t="s">
        <v>120</v>
      </c>
      <c r="I27" s="142"/>
      <c r="J27" s="142"/>
      <c r="K27" s="142"/>
      <c r="L27" s="92" t="n">
        <f aca="false">SUM(L16:L25)</f>
        <v>2545970.49272727</v>
      </c>
      <c r="M27" s="116"/>
      <c r="N27" s="116"/>
    </row>
    <row r="28" customFormat="false" ht="50.1" hidden="false" customHeight="true" outlineLevel="0" collapsed="false">
      <c r="A28" s="138"/>
      <c r="B28" s="138"/>
      <c r="C28" s="139"/>
      <c r="D28" s="140"/>
      <c r="E28" s="143" t="s">
        <v>121</v>
      </c>
      <c r="F28" s="143"/>
      <c r="G28" s="143"/>
      <c r="H28" s="142" t="s">
        <v>122</v>
      </c>
      <c r="I28" s="142"/>
      <c r="J28" s="142"/>
      <c r="K28" s="142"/>
      <c r="L28" s="92" t="n">
        <f aca="false">L27*0.18</f>
        <v>458274.688690909</v>
      </c>
      <c r="M28" s="116"/>
      <c r="N28" s="116"/>
    </row>
    <row r="29" customFormat="false" ht="50.1" hidden="false" customHeight="true" outlineLevel="0" collapsed="false">
      <c r="A29" s="138"/>
      <c r="B29" s="138"/>
      <c r="C29" s="139"/>
      <c r="D29" s="140"/>
      <c r="E29" s="144" t="s">
        <v>123</v>
      </c>
      <c r="F29" s="144"/>
      <c r="G29" s="144"/>
      <c r="H29" s="142" t="s">
        <v>124</v>
      </c>
      <c r="I29" s="142"/>
      <c r="J29" s="142"/>
      <c r="K29" s="142"/>
      <c r="L29" s="92" t="n">
        <f aca="false">L27+L28</f>
        <v>3004245.18141818</v>
      </c>
      <c r="M29" s="116"/>
      <c r="N29" s="116"/>
    </row>
    <row r="30" customFormat="false" ht="17.25" hidden="false" customHeight="true" outlineLevel="0" collapsed="false">
      <c r="A30" s="138"/>
      <c r="B30" s="138"/>
      <c r="C30" s="139"/>
      <c r="D30" s="140"/>
      <c r="E30" s="145"/>
      <c r="F30" s="145"/>
      <c r="G30" s="145"/>
      <c r="H30" s="116"/>
      <c r="I30" s="116"/>
      <c r="J30" s="116"/>
      <c r="K30" s="116"/>
      <c r="L30" s="116"/>
      <c r="M30" s="116"/>
      <c r="N30" s="116"/>
    </row>
    <row r="31" customFormat="false" ht="17.25" hidden="false" customHeight="true" outlineLevel="0" collapsed="false">
      <c r="A31" s="138"/>
      <c r="B31" s="138"/>
      <c r="C31" s="139"/>
      <c r="D31" s="140"/>
      <c r="E31" s="145"/>
      <c r="F31" s="145"/>
      <c r="G31" s="145"/>
      <c r="H31" s="116"/>
      <c r="I31" s="116"/>
      <c r="J31" s="116"/>
      <c r="K31" s="116"/>
      <c r="L31" s="116"/>
      <c r="M31" s="116"/>
      <c r="N31" s="116"/>
    </row>
    <row r="34" customFormat="false" ht="45" hidden="false" customHeight="true" outlineLevel="0" collapsed="false">
      <c r="B34" s="146" t="s">
        <v>125</v>
      </c>
      <c r="C34" s="146"/>
      <c r="D34" s="147"/>
      <c r="E34" s="147"/>
      <c r="F34" s="147"/>
      <c r="G34" s="147"/>
      <c r="H34" s="147"/>
      <c r="I34" s="147"/>
      <c r="J34" s="147"/>
      <c r="K34" s="147"/>
      <c r="M34" s="148"/>
      <c r="N34" s="148"/>
    </row>
    <row r="35" customFormat="false" ht="45" hidden="false" customHeight="true" outlineLevel="0" collapsed="false">
      <c r="B35" s="149" t="s">
        <v>126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</row>
    <row r="36" customFormat="false" ht="45" hidden="false" customHeight="true" outlineLevel="0" collapsed="false">
      <c r="B36" s="150"/>
      <c r="C36" s="150"/>
      <c r="D36" s="151"/>
      <c r="E36" s="151"/>
      <c r="F36" s="151"/>
      <c r="M36" s="152"/>
      <c r="N36" s="152"/>
    </row>
    <row r="37" customFormat="false" ht="45" hidden="false" customHeight="true" outlineLevel="0" collapsed="false">
      <c r="B37" s="153" t="s">
        <v>127</v>
      </c>
      <c r="C37" s="153"/>
      <c r="D37" s="153"/>
      <c r="E37" s="153"/>
      <c r="F37" s="153"/>
      <c r="G37" s="153"/>
      <c r="H37" s="153"/>
      <c r="I37" s="154"/>
      <c r="M37" s="148"/>
      <c r="N37" s="148"/>
    </row>
    <row r="38" customFormat="false" ht="45" hidden="false" customHeight="true" outlineLevel="0" collapsed="false">
      <c r="B38" s="153" t="s">
        <v>128</v>
      </c>
      <c r="C38" s="153"/>
      <c r="D38" s="153"/>
      <c r="E38" s="153"/>
      <c r="F38" s="153"/>
      <c r="G38" s="153"/>
      <c r="H38" s="153"/>
      <c r="I38" s="154"/>
      <c r="M38" s="155"/>
      <c r="N38" s="155"/>
    </row>
    <row r="39" customFormat="false" ht="45" hidden="false" customHeight="true" outlineLevel="0" collapsed="false">
      <c r="B39" s="153" t="s">
        <v>129</v>
      </c>
      <c r="C39" s="153"/>
      <c r="D39" s="153"/>
      <c r="E39" s="153"/>
      <c r="F39" s="153"/>
      <c r="G39" s="153"/>
      <c r="H39" s="153"/>
      <c r="I39" s="154"/>
    </row>
    <row r="40" customFormat="false" ht="45" hidden="false" customHeight="true" outlineLevel="0" collapsed="false">
      <c r="B40" s="153" t="s">
        <v>130</v>
      </c>
      <c r="C40" s="153"/>
      <c r="D40" s="153"/>
      <c r="E40" s="153"/>
      <c r="F40" s="153"/>
      <c r="G40" s="147"/>
      <c r="H40" s="147"/>
      <c r="I40" s="147"/>
    </row>
    <row r="41" customFormat="false" ht="45" hidden="false" customHeight="true" outlineLevel="0" collapsed="false">
      <c r="B41" s="153" t="s">
        <v>131</v>
      </c>
      <c r="C41" s="153"/>
      <c r="D41" s="153"/>
      <c r="E41" s="153"/>
      <c r="F41" s="153"/>
      <c r="G41" s="147"/>
      <c r="H41" s="147"/>
      <c r="I41" s="147"/>
    </row>
    <row r="42" customFormat="false" ht="45" hidden="false" customHeight="true" outlineLevel="0" collapsed="false">
      <c r="B42" s="153" t="s">
        <v>132</v>
      </c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32.25" hidden="false" customHeight="false" outlineLevel="0" collapsed="false">
      <c r="B43" s="148"/>
      <c r="C43" s="148"/>
      <c r="D43" s="148"/>
      <c r="E43" s="148"/>
      <c r="F43" s="148"/>
    </row>
    <row r="44" customFormat="false" ht="32.25" hidden="false" customHeight="false" outlineLevel="0" collapsed="false">
      <c r="B44" s="148"/>
      <c r="C44" s="148"/>
      <c r="D44" s="148"/>
      <c r="E44" s="148"/>
      <c r="F44" s="148"/>
    </row>
    <row r="47" customFormat="false" ht="44.25" hidden="false" customHeight="false" outlineLevel="0" collapsed="false">
      <c r="B47" s="153" t="s">
        <v>133</v>
      </c>
      <c r="C47" s="153"/>
      <c r="D47" s="151"/>
      <c r="E47" s="151"/>
      <c r="F47" s="151"/>
      <c r="M47" s="148" t="s">
        <v>134</v>
      </c>
      <c r="N47" s="148"/>
      <c r="O47" s="148"/>
      <c r="P47" s="152"/>
    </row>
    <row r="48" customFormat="false" ht="44.25" hidden="false" customHeight="false" outlineLevel="0" collapsed="false">
      <c r="B48" s="156" t="s">
        <v>135</v>
      </c>
      <c r="C48" s="156"/>
      <c r="D48" s="156"/>
      <c r="E48" s="156"/>
      <c r="F48" s="151"/>
      <c r="M48" s="155" t="s">
        <v>136</v>
      </c>
      <c r="N48" s="155"/>
      <c r="O48" s="155"/>
      <c r="P48" s="155"/>
    </row>
  </sheetData>
  <mergeCells count="33">
    <mergeCell ref="L2:N2"/>
    <mergeCell ref="A6:N6"/>
    <mergeCell ref="A7:N7"/>
    <mergeCell ref="A8:N8"/>
    <mergeCell ref="E11:I11"/>
    <mergeCell ref="M11:O11"/>
    <mergeCell ref="E12:E14"/>
    <mergeCell ref="F12:F14"/>
    <mergeCell ref="G12:G14"/>
    <mergeCell ref="H12:H14"/>
    <mergeCell ref="I12:I14"/>
    <mergeCell ref="E27:G27"/>
    <mergeCell ref="H27:K27"/>
    <mergeCell ref="E28:G28"/>
    <mergeCell ref="H28:K28"/>
    <mergeCell ref="E29:G29"/>
    <mergeCell ref="H29:K29"/>
    <mergeCell ref="M34:N34"/>
    <mergeCell ref="B35:N35"/>
    <mergeCell ref="B37:H37"/>
    <mergeCell ref="M37:N37"/>
    <mergeCell ref="B38:H38"/>
    <mergeCell ref="M38:N38"/>
    <mergeCell ref="B39:H39"/>
    <mergeCell ref="B40:F40"/>
    <mergeCell ref="B41:F41"/>
    <mergeCell ref="B42:K42"/>
    <mergeCell ref="B43:F43"/>
    <mergeCell ref="B44:F44"/>
    <mergeCell ref="B47:C47"/>
    <mergeCell ref="M47:O47"/>
    <mergeCell ref="B48:E48"/>
    <mergeCell ref="M48:P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J14" activeCellId="0" sqref="J13:J14"/>
    </sheetView>
  </sheetViews>
  <sheetFormatPr defaultColWidth="12.28125" defaultRowHeight="15" zeroHeight="false" outlineLevelRow="0" outlineLevelCol="0"/>
  <cols>
    <col collapsed="false" customWidth="true" hidden="false" outlineLevel="0" max="1" min="1" style="132" width="23.85"/>
    <col collapsed="false" customWidth="true" hidden="false" outlineLevel="0" max="2" min="2" style="132" width="102.7"/>
    <col collapsed="false" customWidth="true" hidden="false" outlineLevel="0" max="3" min="3" style="132" width="109.28"/>
    <col collapsed="false" customWidth="true" hidden="false" outlineLevel="0" max="4" min="4" style="132" width="29.85"/>
    <col collapsed="false" customWidth="true" hidden="false" outlineLevel="0" max="5" min="5" style="132" width="69.42"/>
    <col collapsed="false" customWidth="true" hidden="false" outlineLevel="0" max="6" min="6" style="132" width="91.14"/>
    <col collapsed="false" customWidth="true" hidden="false" outlineLevel="0" max="7" min="7" style="132" width="97.85"/>
    <col collapsed="false" customWidth="true" hidden="false" outlineLevel="0" max="8" min="8" style="132" width="84.7"/>
    <col collapsed="false" customWidth="true" hidden="false" outlineLevel="0" max="9" min="9" style="132" width="85.85"/>
    <col collapsed="false" customWidth="true" hidden="false" outlineLevel="0" max="10" min="10" style="132" width="100.41"/>
    <col collapsed="false" customWidth="true" hidden="false" outlineLevel="0" max="11" min="11" style="132" width="100.99"/>
    <col collapsed="false" customWidth="true" hidden="false" outlineLevel="0" max="12" min="12" style="132" width="93.7"/>
    <col collapsed="false" customWidth="true" hidden="false" outlineLevel="0" max="13" min="13" style="132" width="50.7"/>
    <col collapsed="false" customWidth="true" hidden="false" outlineLevel="0" max="14" min="14" style="132" width="54.7"/>
    <col collapsed="false" customWidth="true" hidden="false" outlineLevel="0" max="15" min="15" style="132" width="50.7"/>
    <col collapsed="false" customWidth="true" hidden="false" outlineLevel="0" max="16" min="16" style="132" width="69.84"/>
    <col collapsed="false" customWidth="false" hidden="false" outlineLevel="0" max="257" min="17" style="132" width="12.28"/>
  </cols>
  <sheetData>
    <row r="2" customFormat="false" ht="72.75" hidden="false" customHeight="false" outlineLevel="0" collapsed="false">
      <c r="N2" s="157" t="s">
        <v>34</v>
      </c>
      <c r="O2" s="157"/>
      <c r="P2" s="157"/>
    </row>
    <row r="3" customFormat="false" ht="44.25" hidden="false" customHeight="false" outlineLevel="0" collapsed="false">
      <c r="N3" s="134"/>
      <c r="O3" s="134"/>
      <c r="P3" s="134"/>
    </row>
    <row r="4" customFormat="false" ht="44.25" hidden="false" customHeight="false" outlineLevel="0" collapsed="false">
      <c r="N4" s="134"/>
      <c r="O4" s="134"/>
      <c r="P4" s="134"/>
    </row>
    <row r="5" customFormat="false" ht="91.5" hidden="false" customHeight="true" outlineLevel="0" collapsed="false">
      <c r="A5" s="158" t="s">
        <v>137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customFormat="false" ht="64.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</row>
    <row r="7" customFormat="false" ht="64.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</row>
    <row r="8" customFormat="false" ht="35.2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219.75" hidden="false" customHeight="true" outlineLevel="0" collapsed="false">
      <c r="A9" s="160" t="s">
        <v>138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</row>
    <row r="10" customFormat="false" ht="50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50.2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50.2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</row>
    <row r="13" customFormat="false" ht="50.2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50.2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5"/>
      <c r="M14" s="135"/>
      <c r="N14" s="135"/>
      <c r="O14" s="135"/>
      <c r="P14" s="135"/>
    </row>
    <row r="15" customFormat="false" ht="29.2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</row>
    <row r="16" customFormat="false" ht="7.5" hidden="false" customHeight="true" outlineLevel="0" collapsed="false"/>
    <row r="17" customFormat="false" ht="80.1" hidden="false" customHeight="true" outlineLevel="0" collapsed="false">
      <c r="A17" s="162"/>
      <c r="B17" s="163"/>
      <c r="C17" s="164" t="s">
        <v>37</v>
      </c>
      <c r="D17" s="162"/>
      <c r="E17" s="165" t="s">
        <v>38</v>
      </c>
      <c r="F17" s="166"/>
      <c r="G17" s="166" t="s">
        <v>139</v>
      </c>
      <c r="H17" s="164"/>
      <c r="I17" s="162"/>
      <c r="J17" s="164" t="s">
        <v>40</v>
      </c>
      <c r="K17" s="164" t="s">
        <v>40</v>
      </c>
      <c r="L17" s="164" t="s">
        <v>40</v>
      </c>
      <c r="M17" s="167" t="s">
        <v>41</v>
      </c>
      <c r="N17" s="167"/>
      <c r="O17" s="167"/>
      <c r="P17" s="168"/>
    </row>
    <row r="18" customFormat="false" ht="80.1" hidden="false" customHeight="true" outlineLevel="0" collapsed="false">
      <c r="A18" s="169" t="s">
        <v>42</v>
      </c>
      <c r="B18" s="170" t="s">
        <v>43</v>
      </c>
      <c r="C18" s="171" t="s">
        <v>140</v>
      </c>
      <c r="D18" s="169" t="s">
        <v>45</v>
      </c>
      <c r="E18" s="172" t="n">
        <v>5078</v>
      </c>
      <c r="F18" s="171" t="s">
        <v>51</v>
      </c>
      <c r="G18" s="171" t="s">
        <v>141</v>
      </c>
      <c r="H18" s="171" t="s">
        <v>54</v>
      </c>
      <c r="I18" s="169" t="s">
        <v>53</v>
      </c>
      <c r="J18" s="171" t="s">
        <v>54</v>
      </c>
      <c r="K18" s="171" t="s">
        <v>54</v>
      </c>
      <c r="L18" s="171" t="s">
        <v>54</v>
      </c>
      <c r="M18" s="173"/>
      <c r="N18" s="173"/>
      <c r="O18" s="173"/>
      <c r="P18" s="174" t="s">
        <v>55</v>
      </c>
    </row>
    <row r="19" customFormat="false" ht="80.1" hidden="false" customHeight="true" outlineLevel="0" collapsed="false">
      <c r="A19" s="169" t="s">
        <v>56</v>
      </c>
      <c r="B19" s="170" t="s">
        <v>57</v>
      </c>
      <c r="C19" s="171" t="s">
        <v>142</v>
      </c>
      <c r="D19" s="169" t="s">
        <v>59</v>
      </c>
      <c r="E19" s="171" t="s">
        <v>143</v>
      </c>
      <c r="F19" s="171" t="s">
        <v>60</v>
      </c>
      <c r="G19" s="171" t="s">
        <v>61</v>
      </c>
      <c r="H19" s="175" t="s">
        <v>144</v>
      </c>
      <c r="I19" s="169" t="s">
        <v>61</v>
      </c>
      <c r="J19" s="175" t="s">
        <v>119</v>
      </c>
      <c r="K19" s="175" t="s">
        <v>144</v>
      </c>
      <c r="L19" s="175" t="s">
        <v>62</v>
      </c>
      <c r="M19" s="176" t="s">
        <v>63</v>
      </c>
      <c r="N19" s="176" t="s">
        <v>64</v>
      </c>
      <c r="O19" s="176" t="s">
        <v>65</v>
      </c>
      <c r="P19" s="174" t="s">
        <v>66</v>
      </c>
    </row>
    <row r="20" customFormat="false" ht="80.1" hidden="false" customHeight="true" outlineLevel="0" collapsed="false">
      <c r="A20" s="177"/>
      <c r="B20" s="178"/>
      <c r="C20" s="171" t="s">
        <v>44</v>
      </c>
      <c r="D20" s="177"/>
      <c r="E20" s="171" t="s">
        <v>145</v>
      </c>
      <c r="F20" s="171"/>
      <c r="G20" s="179" t="s">
        <v>67</v>
      </c>
      <c r="H20" s="171" t="s">
        <v>67</v>
      </c>
      <c r="I20" s="177" t="s">
        <v>67</v>
      </c>
      <c r="J20" s="171" t="s">
        <v>67</v>
      </c>
      <c r="K20" s="171" t="s">
        <v>67</v>
      </c>
      <c r="L20" s="171" t="s">
        <v>67</v>
      </c>
      <c r="M20" s="176" t="s">
        <v>68</v>
      </c>
      <c r="N20" s="176" t="s">
        <v>68</v>
      </c>
      <c r="O20" s="176" t="s">
        <v>68</v>
      </c>
      <c r="P20" s="174" t="s">
        <v>69</v>
      </c>
    </row>
    <row r="21" customFormat="false" ht="60" hidden="false" customHeight="false" outlineLevel="0" collapsed="false">
      <c r="A21" s="180" t="s">
        <v>17</v>
      </c>
      <c r="B21" s="180" t="s">
        <v>70</v>
      </c>
      <c r="C21" s="180" t="s">
        <v>71</v>
      </c>
      <c r="D21" s="180" t="s">
        <v>72</v>
      </c>
      <c r="E21" s="180" t="s">
        <v>73</v>
      </c>
      <c r="F21" s="180" t="s">
        <v>74</v>
      </c>
      <c r="G21" s="180" t="s">
        <v>75</v>
      </c>
      <c r="H21" s="180" t="s">
        <v>76</v>
      </c>
      <c r="I21" s="180" t="s">
        <v>77</v>
      </c>
      <c r="J21" s="180" t="s">
        <v>78</v>
      </c>
      <c r="K21" s="180" t="s">
        <v>79</v>
      </c>
      <c r="L21" s="180" t="s">
        <v>80</v>
      </c>
      <c r="M21" s="180" t="s">
        <v>81</v>
      </c>
      <c r="N21" s="180" t="s">
        <v>82</v>
      </c>
      <c r="O21" s="180" t="s">
        <v>83</v>
      </c>
      <c r="P21" s="180" t="s">
        <v>84</v>
      </c>
    </row>
    <row r="22" customFormat="false" ht="98.25" hidden="false" customHeight="true" outlineLevel="0" collapsed="false">
      <c r="A22" s="181" t="n">
        <v>1</v>
      </c>
      <c r="B22" s="182" t="s">
        <v>101</v>
      </c>
      <c r="C22" s="183" t="s">
        <v>102</v>
      </c>
      <c r="D22" s="181" t="s">
        <v>88</v>
      </c>
      <c r="E22" s="184" t="n">
        <v>4</v>
      </c>
      <c r="F22" s="185" t="n">
        <v>4</v>
      </c>
      <c r="G22" s="186" t="n">
        <v>6184</v>
      </c>
      <c r="H22" s="187" t="n">
        <f aca="false">G22*0.18</f>
        <v>1113.12</v>
      </c>
      <c r="I22" s="186" t="n">
        <f aca="false">G22*1.18</f>
        <v>7297.12</v>
      </c>
      <c r="J22" s="187" t="n">
        <f aca="false">G22*F22</f>
        <v>24736</v>
      </c>
      <c r="K22" s="187" t="n">
        <f aca="false">H22*F22</f>
        <v>4452.48</v>
      </c>
      <c r="L22" s="187" t="n">
        <f aca="false">I22*F22</f>
        <v>29188.48</v>
      </c>
      <c r="M22" s="188" t="n">
        <v>510</v>
      </c>
      <c r="N22" s="189" t="n">
        <v>222</v>
      </c>
      <c r="O22" s="189" t="n">
        <v>235</v>
      </c>
      <c r="P22" s="190" t="s">
        <v>92</v>
      </c>
    </row>
    <row r="23" customFormat="false" ht="114.75" hidden="false" customHeight="true" outlineLevel="0" collapsed="false">
      <c r="A23" s="181" t="n">
        <v>2</v>
      </c>
      <c r="B23" s="182" t="s">
        <v>107</v>
      </c>
      <c r="C23" s="183" t="s">
        <v>104</v>
      </c>
      <c r="D23" s="181" t="s">
        <v>88</v>
      </c>
      <c r="E23" s="184" t="n">
        <v>14</v>
      </c>
      <c r="F23" s="185" t="n">
        <v>14</v>
      </c>
      <c r="G23" s="186" t="n">
        <v>7590</v>
      </c>
      <c r="H23" s="187" t="n">
        <f aca="false">G23*0.18</f>
        <v>1366.2</v>
      </c>
      <c r="I23" s="186" t="n">
        <f aca="false">G23*1.18</f>
        <v>8956.2</v>
      </c>
      <c r="J23" s="187" t="n">
        <f aca="false">G23*F23</f>
        <v>106260</v>
      </c>
      <c r="K23" s="187" t="n">
        <f aca="false">H23*F23</f>
        <v>19126.8</v>
      </c>
      <c r="L23" s="187" t="n">
        <f aca="false">I23*F23</f>
        <v>125386.8</v>
      </c>
      <c r="M23" s="188" t="n">
        <v>520</v>
      </c>
      <c r="N23" s="189" t="n">
        <v>175</v>
      </c>
      <c r="O23" s="189" t="n">
        <v>211</v>
      </c>
      <c r="P23" s="190" t="s">
        <v>92</v>
      </c>
    </row>
    <row r="24" customFormat="false" ht="123.75" hidden="false" customHeight="true" outlineLevel="0" collapsed="false">
      <c r="A24" s="191"/>
      <c r="B24" s="192" t="s">
        <v>146</v>
      </c>
      <c r="C24" s="192"/>
      <c r="D24" s="193" t="s">
        <v>88</v>
      </c>
      <c r="E24" s="194" t="n">
        <f aca="false">SUM(E22:E23)</f>
        <v>18</v>
      </c>
      <c r="F24" s="194" t="n">
        <f aca="false">SUM(F22:F23)</f>
        <v>18</v>
      </c>
      <c r="G24" s="195"/>
      <c r="H24" s="196"/>
      <c r="I24" s="197"/>
      <c r="J24" s="198" t="n">
        <f aca="false">SUM(J22:J23)</f>
        <v>130996</v>
      </c>
      <c r="K24" s="198" t="n">
        <f aca="false">SUM(K22:K23)</f>
        <v>23579.28</v>
      </c>
      <c r="L24" s="198" t="n">
        <f aca="false">SUM(L22:L23)</f>
        <v>154575.28</v>
      </c>
      <c r="M24" s="199"/>
      <c r="N24" s="199"/>
      <c r="O24" s="199"/>
      <c r="P24" s="199"/>
    </row>
    <row r="25" customFormat="false" ht="39.95" hidden="false" customHeight="true" outlineLevel="0" collapsed="false">
      <c r="A25" s="138"/>
      <c r="B25" s="138"/>
      <c r="C25" s="139"/>
      <c r="D25" s="140"/>
      <c r="E25" s="200"/>
      <c r="F25" s="200"/>
      <c r="G25" s="200"/>
      <c r="H25" s="201"/>
      <c r="I25" s="202"/>
      <c r="J25" s="202"/>
      <c r="K25" s="202"/>
      <c r="L25" s="202"/>
      <c r="M25" s="116"/>
      <c r="N25" s="116"/>
      <c r="O25" s="116"/>
      <c r="P25" s="116"/>
    </row>
    <row r="26" customFormat="false" ht="39.95" hidden="false" customHeight="true" outlineLevel="0" collapsed="false">
      <c r="A26" s="138"/>
      <c r="B26" s="138"/>
      <c r="C26" s="139"/>
      <c r="D26" s="140"/>
      <c r="E26" s="200"/>
      <c r="F26" s="200"/>
      <c r="G26" s="200"/>
      <c r="H26" s="201"/>
      <c r="I26" s="202"/>
      <c r="J26" s="202"/>
      <c r="K26" s="202"/>
      <c r="L26" s="202"/>
      <c r="M26" s="116"/>
      <c r="N26" s="116"/>
      <c r="O26" s="116"/>
      <c r="P26" s="116"/>
    </row>
    <row r="27" customFormat="false" ht="39.95" hidden="false" customHeight="true" outlineLevel="0" collapsed="false">
      <c r="A27" s="138"/>
      <c r="B27" s="138"/>
      <c r="C27" s="139"/>
      <c r="D27" s="140"/>
      <c r="E27" s="200"/>
      <c r="F27" s="200"/>
      <c r="G27" s="200"/>
      <c r="H27" s="201"/>
      <c r="I27" s="202"/>
      <c r="J27" s="202"/>
      <c r="K27" s="202"/>
      <c r="L27" s="202"/>
      <c r="M27" s="116"/>
      <c r="N27" s="116"/>
      <c r="O27" s="116"/>
      <c r="P27" s="116"/>
    </row>
    <row r="28" customFormat="false" ht="39.95" hidden="false" customHeight="true" outlineLevel="0" collapsed="false">
      <c r="A28" s="138"/>
      <c r="B28" s="138"/>
      <c r="C28" s="139"/>
      <c r="D28" s="140"/>
      <c r="E28" s="200"/>
      <c r="F28" s="200"/>
      <c r="G28" s="200"/>
      <c r="H28" s="201"/>
      <c r="I28" s="202"/>
      <c r="J28" s="202"/>
      <c r="K28" s="202"/>
      <c r="L28" s="202"/>
      <c r="M28" s="116"/>
      <c r="N28" s="116"/>
      <c r="O28" s="116"/>
      <c r="P28" s="116"/>
    </row>
    <row r="29" customFormat="false" ht="99.95" hidden="false" customHeight="true" outlineLevel="0" collapsed="false">
      <c r="A29" s="138"/>
      <c r="B29" s="203" t="s">
        <v>147</v>
      </c>
      <c r="C29" s="203"/>
      <c r="D29" s="203"/>
      <c r="E29" s="203"/>
      <c r="F29" s="203"/>
      <c r="G29" s="203"/>
      <c r="H29" s="204"/>
      <c r="I29" s="204"/>
      <c r="J29" s="204"/>
      <c r="K29" s="204"/>
      <c r="L29" s="204"/>
      <c r="M29" s="204"/>
      <c r="N29" s="204"/>
      <c r="O29" s="204"/>
      <c r="P29" s="204"/>
    </row>
    <row r="30" customFormat="false" ht="99.95" hidden="false" customHeight="true" outlineLevel="0" collapsed="false">
      <c r="A30" s="138"/>
      <c r="B30" s="203" t="s">
        <v>148</v>
      </c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</row>
    <row r="31" customFormat="false" ht="99.95" hidden="false" customHeight="true" outlineLevel="0" collapsed="false">
      <c r="A31" s="138"/>
      <c r="B31" s="203" t="s">
        <v>149</v>
      </c>
      <c r="C31" s="203"/>
      <c r="D31" s="203"/>
      <c r="E31" s="203"/>
      <c r="F31" s="203"/>
      <c r="G31" s="203"/>
      <c r="H31" s="204"/>
      <c r="I31" s="204"/>
      <c r="J31" s="204"/>
      <c r="K31" s="204"/>
      <c r="L31" s="204"/>
      <c r="M31" s="204"/>
      <c r="N31" s="204"/>
      <c r="O31" s="204"/>
      <c r="P31" s="204"/>
    </row>
    <row r="32" customFormat="false" ht="39.95" hidden="false" customHeight="true" outlineLevel="0" collapsed="false">
      <c r="A32" s="138"/>
      <c r="B32" s="138"/>
      <c r="C32" s="139"/>
      <c r="D32" s="140"/>
      <c r="E32" s="145"/>
      <c r="F32" s="145"/>
      <c r="G32" s="145"/>
      <c r="H32" s="116"/>
      <c r="I32" s="116"/>
      <c r="J32" s="116"/>
      <c r="K32" s="116"/>
      <c r="L32" s="116"/>
      <c r="M32" s="116"/>
      <c r="N32" s="116"/>
      <c r="O32" s="116"/>
      <c r="P32" s="116"/>
    </row>
    <row r="33" customFormat="false" ht="39.95" hidden="false" customHeight="true" outlineLevel="0" collapsed="false"/>
    <row r="35" customFormat="false" ht="45" hidden="false" customHeight="true" outlineLevel="0" collapsed="false">
      <c r="B35" s="153"/>
      <c r="C35" s="153"/>
      <c r="D35" s="153"/>
      <c r="E35" s="153"/>
      <c r="F35" s="153"/>
      <c r="G35" s="147"/>
      <c r="H35" s="147"/>
    </row>
    <row r="36" customFormat="false" ht="45" hidden="false" customHeight="true" outlineLevel="0" collapsed="false">
      <c r="B36" s="153"/>
      <c r="C36" s="153"/>
      <c r="D36" s="153"/>
      <c r="E36" s="153"/>
      <c r="F36" s="153"/>
      <c r="G36" s="147"/>
      <c r="H36" s="147"/>
    </row>
    <row r="37" customFormat="false" ht="4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</row>
    <row r="38" customFormat="false" ht="32.25" hidden="false" customHeight="false" outlineLevel="0" collapsed="false">
      <c r="B38" s="148"/>
      <c r="C38" s="148"/>
      <c r="D38" s="148"/>
      <c r="E38" s="148"/>
      <c r="F38" s="148"/>
    </row>
    <row r="39" customFormat="false" ht="32.25" hidden="false" customHeight="false" outlineLevel="0" collapsed="false">
      <c r="B39" s="148"/>
      <c r="C39" s="148"/>
      <c r="D39" s="148"/>
      <c r="E39" s="148"/>
      <c r="F39" s="148"/>
    </row>
  </sheetData>
  <mergeCells count="15">
    <mergeCell ref="N2:P2"/>
    <mergeCell ref="A5:P5"/>
    <mergeCell ref="A8:P8"/>
    <mergeCell ref="A9:P9"/>
    <mergeCell ref="L14:P14"/>
    <mergeCell ref="M17:O17"/>
    <mergeCell ref="B24:C24"/>
    <mergeCell ref="B29:G29"/>
    <mergeCell ref="B30:P30"/>
    <mergeCell ref="B31:G31"/>
    <mergeCell ref="B35:F35"/>
    <mergeCell ref="B36:F36"/>
    <mergeCell ref="B37:M37"/>
    <mergeCell ref="B38:F38"/>
    <mergeCell ref="B39:F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L24" activeCellId="0" sqref="L24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85"/>
    <col collapsed="false" customWidth="true" hidden="false" outlineLevel="0" max="3" min="3" style="1" width="51.28"/>
    <col collapsed="false" customWidth="true" hidden="false" outlineLevel="0" max="4" min="4" style="1" width="9.85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true" hidden="false" outlineLevel="0" max="9" min="9" style="1" width="13.85"/>
    <col collapsed="false" customWidth="true" hidden="false" outlineLevel="0" max="10" min="10" style="1" width="24.7"/>
    <col collapsed="false" customWidth="true" hidden="false" outlineLevel="0" max="11" min="11" style="1" width="30.13"/>
    <col collapsed="false" customWidth="true" hidden="false" outlineLevel="0" max="12" min="12" style="1" width="25.85"/>
    <col collapsed="false" customWidth="true" hidden="false" outlineLevel="0" max="13" min="13" style="1" width="49.41"/>
    <col collapsed="false" customWidth="true" hidden="false" outlineLevel="0" max="16" min="14" style="1" width="16.42"/>
    <col collapsed="false" customWidth="true" hidden="false" outlineLevel="0" max="17" min="17" style="1" width="28.7"/>
    <col collapsed="false" customWidth="false" hidden="false" outlineLevel="0" max="257" min="18" style="1" width="12.28"/>
  </cols>
  <sheetData>
    <row r="1" customFormat="false" ht="32.25" hidden="false" customHeight="true" outlineLevel="0" collapsed="false">
      <c r="N1" s="56"/>
      <c r="O1" s="56"/>
      <c r="P1" s="57" t="s">
        <v>34</v>
      </c>
      <c r="Q1" s="57"/>
    </row>
    <row r="2" customFormat="false" ht="32.25" hidden="false" customHeight="true" outlineLevel="0" collapsed="false">
      <c r="N2" s="56"/>
      <c r="O2" s="56"/>
      <c r="P2" s="58"/>
      <c r="Q2" s="58"/>
    </row>
    <row r="3" customFormat="false" ht="32.25" hidden="false" customHeight="true" outlineLevel="0" collapsed="false">
      <c r="N3" s="56"/>
      <c r="O3" s="56"/>
      <c r="P3" s="58"/>
      <c r="Q3" s="58"/>
    </row>
    <row r="4" customFormat="false" ht="32.25" hidden="false" customHeight="true" outlineLevel="0" collapsed="false">
      <c r="N4" s="56"/>
      <c r="O4" s="56"/>
      <c r="P4" s="58"/>
      <c r="Q4" s="58"/>
    </row>
    <row r="5" customFormat="false" ht="35.25" hidden="false" customHeight="true" outlineLevel="0" collapsed="false">
      <c r="A5" s="59" t="s">
        <v>3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20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29.25" hidden="false" customHeight="true" outlineLevel="0" collapsed="false">
      <c r="A7" s="61" t="s">
        <v>3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29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9.2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29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7.5" hidden="false" customHeight="true" outlineLevel="0" collapsed="false"/>
    <row r="12" customFormat="false" ht="34.5" hidden="false" customHeight="false" outlineLevel="0" collapsed="false">
      <c r="A12" s="63"/>
      <c r="B12" s="11"/>
      <c r="C12" s="64" t="s">
        <v>37</v>
      </c>
      <c r="D12" s="7"/>
      <c r="E12" s="65" t="s">
        <v>38</v>
      </c>
      <c r="F12" s="65"/>
      <c r="G12" s="65"/>
      <c r="H12" s="65"/>
      <c r="I12" s="65"/>
      <c r="J12" s="66"/>
      <c r="K12" s="206" t="s">
        <v>150</v>
      </c>
      <c r="L12" s="206" t="s">
        <v>150</v>
      </c>
      <c r="M12" s="67" t="s">
        <v>151</v>
      </c>
      <c r="N12" s="68" t="s">
        <v>41</v>
      </c>
      <c r="O12" s="68"/>
      <c r="P12" s="68"/>
      <c r="Q12" s="69"/>
    </row>
    <row r="13" customFormat="false" ht="33" hidden="false" customHeight="true" outlineLevel="0" collapsed="false">
      <c r="A13" s="70" t="s">
        <v>42</v>
      </c>
      <c r="B13" s="14" t="s">
        <v>43</v>
      </c>
      <c r="C13" s="71" t="s">
        <v>44</v>
      </c>
      <c r="D13" s="72" t="s">
        <v>45</v>
      </c>
      <c r="E13" s="73" t="s">
        <v>46</v>
      </c>
      <c r="F13" s="73" t="s">
        <v>47</v>
      </c>
      <c r="G13" s="73" t="s">
        <v>48</v>
      </c>
      <c r="H13" s="73" t="s">
        <v>49</v>
      </c>
      <c r="I13" s="73" t="s">
        <v>50</v>
      </c>
      <c r="J13" s="74" t="s">
        <v>51</v>
      </c>
      <c r="K13" s="74" t="s">
        <v>52</v>
      </c>
      <c r="L13" s="74" t="s">
        <v>53</v>
      </c>
      <c r="M13" s="14" t="s">
        <v>54</v>
      </c>
      <c r="N13" s="75"/>
      <c r="O13" s="75"/>
      <c r="P13" s="75"/>
      <c r="Q13" s="76" t="s">
        <v>55</v>
      </c>
    </row>
    <row r="14" customFormat="false" ht="24.75" hidden="false" customHeight="true" outlineLevel="0" collapsed="false">
      <c r="A14" s="70" t="s">
        <v>56</v>
      </c>
      <c r="B14" s="14" t="s">
        <v>57</v>
      </c>
      <c r="C14" s="71" t="s">
        <v>58</v>
      </c>
      <c r="D14" s="72" t="s">
        <v>59</v>
      </c>
      <c r="E14" s="73"/>
      <c r="F14" s="73"/>
      <c r="G14" s="73"/>
      <c r="H14" s="73"/>
      <c r="I14" s="73"/>
      <c r="J14" s="74" t="s">
        <v>60</v>
      </c>
      <c r="K14" s="74" t="s">
        <v>61</v>
      </c>
      <c r="L14" s="74" t="s">
        <v>61</v>
      </c>
      <c r="M14" s="77" t="s">
        <v>62</v>
      </c>
      <c r="N14" s="78" t="s">
        <v>63</v>
      </c>
      <c r="O14" s="78" t="s">
        <v>64</v>
      </c>
      <c r="P14" s="78" t="s">
        <v>65</v>
      </c>
      <c r="Q14" s="76" t="s">
        <v>66</v>
      </c>
    </row>
    <row r="15" customFormat="false" ht="33.75" hidden="false" customHeight="false" outlineLevel="0" collapsed="false">
      <c r="A15" s="79"/>
      <c r="B15" s="18"/>
      <c r="C15" s="80" t="s">
        <v>58</v>
      </c>
      <c r="D15" s="18"/>
      <c r="E15" s="73"/>
      <c r="F15" s="73"/>
      <c r="G15" s="73"/>
      <c r="H15" s="73"/>
      <c r="I15" s="73"/>
      <c r="J15" s="74"/>
      <c r="K15" s="207" t="s">
        <v>67</v>
      </c>
      <c r="L15" s="207" t="s">
        <v>67</v>
      </c>
      <c r="M15" s="14" t="s">
        <v>67</v>
      </c>
      <c r="N15" s="81" t="s">
        <v>68</v>
      </c>
      <c r="O15" s="81" t="s">
        <v>68</v>
      </c>
      <c r="P15" s="81" t="s">
        <v>68</v>
      </c>
      <c r="Q15" s="82" t="s">
        <v>69</v>
      </c>
    </row>
    <row r="16" customFormat="false" ht="27.75" hidden="false" customHeight="false" outlineLevel="0" collapsed="false">
      <c r="A16" s="83" t="s">
        <v>17</v>
      </c>
      <c r="B16" s="83" t="s">
        <v>70</v>
      </c>
      <c r="C16" s="83" t="s">
        <v>71</v>
      </c>
      <c r="D16" s="83" t="s">
        <v>72</v>
      </c>
      <c r="E16" s="83" t="s">
        <v>73</v>
      </c>
      <c r="F16" s="83" t="s">
        <v>74</v>
      </c>
      <c r="G16" s="83" t="s">
        <v>75</v>
      </c>
      <c r="H16" s="83" t="s">
        <v>76</v>
      </c>
      <c r="I16" s="83" t="s">
        <v>77</v>
      </c>
      <c r="J16" s="83" t="s">
        <v>78</v>
      </c>
      <c r="K16" s="83" t="s">
        <v>79</v>
      </c>
      <c r="L16" s="83" t="s">
        <v>80</v>
      </c>
      <c r="M16" s="83" t="s">
        <v>81</v>
      </c>
      <c r="N16" s="83" t="s">
        <v>82</v>
      </c>
      <c r="O16" s="83" t="s">
        <v>83</v>
      </c>
      <c r="P16" s="83" t="s">
        <v>84</v>
      </c>
      <c r="Q16" s="83" t="s">
        <v>85</v>
      </c>
    </row>
    <row r="17" customFormat="false" ht="35.1" hidden="false" customHeight="true" outlineLevel="0" collapsed="false">
      <c r="A17" s="84" t="n">
        <v>1</v>
      </c>
      <c r="B17" s="85" t="s">
        <v>86</v>
      </c>
      <c r="C17" s="86" t="s">
        <v>87</v>
      </c>
      <c r="D17" s="87" t="s">
        <v>88</v>
      </c>
      <c r="E17" s="88" t="n">
        <v>2</v>
      </c>
      <c r="F17" s="88"/>
      <c r="G17" s="88"/>
      <c r="H17" s="88"/>
      <c r="I17" s="88" t="n">
        <v>2</v>
      </c>
      <c r="J17" s="89" t="n">
        <f aca="false">SUM(E17:I17)</f>
        <v>4</v>
      </c>
      <c r="K17" s="90" t="n">
        <v>4412.31</v>
      </c>
      <c r="L17" s="91" t="n">
        <f aca="false">K17*1.18</f>
        <v>5206.5258</v>
      </c>
      <c r="M17" s="92" t="n">
        <f aca="false">J17*L17</f>
        <v>20826.1032</v>
      </c>
      <c r="N17" s="93" t="n">
        <v>230</v>
      </c>
      <c r="O17" s="94" t="n">
        <v>174</v>
      </c>
      <c r="P17" s="94" t="n">
        <v>220</v>
      </c>
      <c r="Q17" s="95" t="s">
        <v>89</v>
      </c>
    </row>
    <row r="18" customFormat="false" ht="35.1" hidden="false" customHeight="true" outlineLevel="0" collapsed="false">
      <c r="A18" s="84" t="n">
        <v>2</v>
      </c>
      <c r="B18" s="85" t="s">
        <v>90</v>
      </c>
      <c r="C18" s="86" t="s">
        <v>91</v>
      </c>
      <c r="D18" s="87" t="s">
        <v>88</v>
      </c>
      <c r="E18" s="88" t="n">
        <v>1</v>
      </c>
      <c r="F18" s="88" t="n">
        <f aca="false">1+1</f>
        <v>2</v>
      </c>
      <c r="G18" s="88" t="n">
        <v>5</v>
      </c>
      <c r="H18" s="88" t="n">
        <f aca="false">2</f>
        <v>2</v>
      </c>
      <c r="I18" s="88" t="n">
        <v>5</v>
      </c>
      <c r="J18" s="89" t="n">
        <f aca="false">SUM(E18:I18)</f>
        <v>15</v>
      </c>
      <c r="K18" s="90" t="n">
        <v>5390</v>
      </c>
      <c r="L18" s="96" t="n">
        <f aca="false">K18*1.18</f>
        <v>6360.2</v>
      </c>
      <c r="M18" s="97" t="n">
        <f aca="false">J18*L18</f>
        <v>95403</v>
      </c>
      <c r="N18" s="93" t="n">
        <v>258</v>
      </c>
      <c r="O18" s="94" t="n">
        <v>170</v>
      </c>
      <c r="P18" s="94" t="n">
        <v>225</v>
      </c>
      <c r="Q18" s="95" t="s">
        <v>92</v>
      </c>
    </row>
    <row r="19" customFormat="false" ht="35.1" hidden="false" customHeight="true" outlineLevel="0" collapsed="false">
      <c r="A19" s="84" t="n">
        <v>3</v>
      </c>
      <c r="B19" s="85" t="s">
        <v>93</v>
      </c>
      <c r="C19" s="86" t="s">
        <v>94</v>
      </c>
      <c r="D19" s="87" t="s">
        <v>88</v>
      </c>
      <c r="E19" s="88"/>
      <c r="F19" s="88"/>
      <c r="G19" s="88" t="n">
        <v>3</v>
      </c>
      <c r="H19" s="88"/>
      <c r="I19" s="88" t="n">
        <v>3</v>
      </c>
      <c r="J19" s="89" t="n">
        <f aca="false">SUM(E19:I19)</f>
        <v>6</v>
      </c>
      <c r="K19" s="90" t="n">
        <v>6457.38</v>
      </c>
      <c r="L19" s="96" t="n">
        <f aca="false">K19*1.18</f>
        <v>7619.7084</v>
      </c>
      <c r="M19" s="97" t="n">
        <f aca="false">J19*L19</f>
        <v>45718.2504</v>
      </c>
      <c r="N19" s="93" t="n">
        <v>327</v>
      </c>
      <c r="O19" s="94" t="n">
        <v>173</v>
      </c>
      <c r="P19" s="94" t="n">
        <v>217</v>
      </c>
      <c r="Q19" s="95" t="s">
        <v>89</v>
      </c>
    </row>
    <row r="20" customFormat="false" ht="35.1" hidden="false" customHeight="true" outlineLevel="0" collapsed="false">
      <c r="A20" s="84" t="n">
        <v>4</v>
      </c>
      <c r="B20" s="85" t="s">
        <v>95</v>
      </c>
      <c r="C20" s="86" t="s">
        <v>96</v>
      </c>
      <c r="D20" s="87" t="s">
        <v>88</v>
      </c>
      <c r="E20" s="88" t="n">
        <v>1</v>
      </c>
      <c r="F20" s="88"/>
      <c r="G20" s="88" t="n">
        <f aca="false">3+1</f>
        <v>4</v>
      </c>
      <c r="H20" s="88" t="n">
        <f aca="false">3+2</f>
        <v>5</v>
      </c>
      <c r="I20" s="88" t="n">
        <v>3</v>
      </c>
      <c r="J20" s="89" t="n">
        <f aca="false">SUM(E20:I20)</f>
        <v>13</v>
      </c>
      <c r="K20" s="90" t="n">
        <f aca="false">K19/66*70</f>
        <v>6848.73636363636</v>
      </c>
      <c r="L20" s="98" t="n">
        <f aca="false">K20*1.18</f>
        <v>8081.50890909091</v>
      </c>
      <c r="M20" s="99" t="n">
        <f aca="false">J20*L20</f>
        <v>105059.615818182</v>
      </c>
      <c r="N20" s="93" t="n">
        <v>362</v>
      </c>
      <c r="O20" s="94" t="n">
        <v>174</v>
      </c>
      <c r="P20" s="94" t="n">
        <v>216</v>
      </c>
      <c r="Q20" s="95" t="s">
        <v>89</v>
      </c>
    </row>
    <row r="21" customFormat="false" ht="35.1" hidden="false" customHeight="true" outlineLevel="0" collapsed="false">
      <c r="A21" s="84" t="n">
        <v>5</v>
      </c>
      <c r="B21" s="85" t="s">
        <v>97</v>
      </c>
      <c r="C21" s="86" t="s">
        <v>98</v>
      </c>
      <c r="D21" s="87" t="s">
        <v>88</v>
      </c>
      <c r="E21" s="88"/>
      <c r="F21" s="88"/>
      <c r="G21" s="88"/>
      <c r="H21" s="88" t="n">
        <f aca="false">1</f>
        <v>1</v>
      </c>
      <c r="I21" s="88" t="n">
        <v>2</v>
      </c>
      <c r="J21" s="89" t="n">
        <f aca="false">SUM(E21:I21)</f>
        <v>3</v>
      </c>
      <c r="K21" s="90" t="n">
        <v>8218.48</v>
      </c>
      <c r="L21" s="96" t="n">
        <f aca="false">K21*1.18</f>
        <v>9697.8064</v>
      </c>
      <c r="M21" s="97" t="n">
        <f aca="false">J21*L21</f>
        <v>29093.4192</v>
      </c>
      <c r="N21" s="93" t="n">
        <v>418</v>
      </c>
      <c r="O21" s="94" t="n">
        <v>180</v>
      </c>
      <c r="P21" s="94" t="n">
        <v>216</v>
      </c>
      <c r="Q21" s="95" t="s">
        <v>89</v>
      </c>
    </row>
    <row r="22" customFormat="false" ht="35.1" hidden="false" customHeight="true" outlineLevel="0" collapsed="false">
      <c r="A22" s="84" t="n">
        <v>6</v>
      </c>
      <c r="B22" s="85" t="s">
        <v>99</v>
      </c>
      <c r="C22" s="86" t="s">
        <v>100</v>
      </c>
      <c r="D22" s="87" t="s">
        <v>88</v>
      </c>
      <c r="E22" s="88" t="n">
        <v>5</v>
      </c>
      <c r="F22" s="88" t="n">
        <f aca="false">2+3+2</f>
        <v>7</v>
      </c>
      <c r="G22" s="88" t="n">
        <v>1</v>
      </c>
      <c r="H22" s="88"/>
      <c r="I22" s="88" t="n">
        <v>1</v>
      </c>
      <c r="J22" s="89" t="n">
        <f aca="false">SUM(E22:I22)</f>
        <v>14</v>
      </c>
      <c r="K22" s="90" t="n">
        <v>9443.23</v>
      </c>
      <c r="L22" s="96" t="n">
        <f aca="false">K22*1.18</f>
        <v>11143.0114</v>
      </c>
      <c r="M22" s="97" t="n">
        <f aca="false">J22*L22</f>
        <v>156002.1596</v>
      </c>
      <c r="N22" s="93" t="n">
        <v>345</v>
      </c>
      <c r="O22" s="94" t="n">
        <v>174</v>
      </c>
      <c r="P22" s="94" t="n">
        <v>230</v>
      </c>
      <c r="Q22" s="95" t="s">
        <v>89</v>
      </c>
    </row>
    <row r="23" customFormat="false" ht="35.1" hidden="false" customHeight="true" outlineLevel="0" collapsed="false">
      <c r="A23" s="84" t="n">
        <v>7</v>
      </c>
      <c r="B23" s="85" t="s">
        <v>101</v>
      </c>
      <c r="C23" s="86" t="s">
        <v>102</v>
      </c>
      <c r="D23" s="87" t="s">
        <v>88</v>
      </c>
      <c r="E23" s="88" t="n">
        <v>8</v>
      </c>
      <c r="F23" s="88" t="n">
        <f aca="false">1+1+2</f>
        <v>4</v>
      </c>
      <c r="G23" s="88" t="n">
        <v>17</v>
      </c>
      <c r="H23" s="88" t="n">
        <f aca="false">2+1+1+1+2+2</f>
        <v>9</v>
      </c>
      <c r="I23" s="88" t="n">
        <v>4</v>
      </c>
      <c r="J23" s="89" t="n">
        <f aca="false">SUM(E23:I23)</f>
        <v>42</v>
      </c>
      <c r="K23" s="90" t="n">
        <v>10870</v>
      </c>
      <c r="L23" s="96" t="n">
        <f aca="false">K23*1.18</f>
        <v>12826.6</v>
      </c>
      <c r="M23" s="97" t="n">
        <f aca="false">J23*L23</f>
        <v>538717.2</v>
      </c>
      <c r="N23" s="93" t="n">
        <v>520</v>
      </c>
      <c r="O23" s="94" t="n">
        <v>175</v>
      </c>
      <c r="P23" s="94" t="n">
        <v>211</v>
      </c>
      <c r="Q23" s="95" t="s">
        <v>92</v>
      </c>
    </row>
    <row r="24" customFormat="false" ht="35.1" hidden="false" customHeight="true" outlineLevel="0" collapsed="false">
      <c r="A24" s="84" t="n">
        <v>8</v>
      </c>
      <c r="B24" s="85" t="s">
        <v>103</v>
      </c>
      <c r="C24" s="86" t="s">
        <v>104</v>
      </c>
      <c r="D24" s="87" t="s">
        <v>88</v>
      </c>
      <c r="E24" s="88" t="n">
        <v>4</v>
      </c>
      <c r="F24" s="88" t="n">
        <f aca="false">6+2</f>
        <v>8</v>
      </c>
      <c r="G24" s="88" t="n">
        <v>4</v>
      </c>
      <c r="H24" s="88" t="n">
        <f aca="false">2+1+2+2+5+2+4</f>
        <v>18</v>
      </c>
      <c r="I24" s="88" t="n">
        <v>6</v>
      </c>
      <c r="J24" s="89" t="n">
        <f aca="false">SUM(E24:I24)</f>
        <v>40</v>
      </c>
      <c r="K24" s="90" t="n">
        <v>13186.38</v>
      </c>
      <c r="L24" s="96" t="n">
        <f aca="false">K24*1.18</f>
        <v>15559.9284</v>
      </c>
      <c r="M24" s="97" t="n">
        <f aca="false">J24*L24</f>
        <v>622397.136</v>
      </c>
      <c r="N24" s="93" t="n">
        <v>510</v>
      </c>
      <c r="O24" s="94" t="n">
        <v>222</v>
      </c>
      <c r="P24" s="94" t="n">
        <v>235</v>
      </c>
      <c r="Q24" s="95" t="s">
        <v>92</v>
      </c>
    </row>
    <row r="25" customFormat="false" ht="35.1" hidden="false" customHeight="true" outlineLevel="0" collapsed="false">
      <c r="A25" s="84" t="n">
        <v>9</v>
      </c>
      <c r="B25" s="85" t="s">
        <v>105</v>
      </c>
      <c r="C25" s="86" t="s">
        <v>106</v>
      </c>
      <c r="D25" s="87" t="s">
        <v>88</v>
      </c>
      <c r="E25" s="88" t="n">
        <v>14</v>
      </c>
      <c r="F25" s="88" t="n">
        <f aca="false">8+12+4</f>
        <v>24</v>
      </c>
      <c r="G25" s="88" t="n">
        <v>26</v>
      </c>
      <c r="H25" s="88" t="n">
        <f aca="false">2+2</f>
        <v>4</v>
      </c>
      <c r="I25" s="88" t="n">
        <v>6</v>
      </c>
      <c r="J25" s="89" t="n">
        <f aca="false">SUM(E25:I25)</f>
        <v>74</v>
      </c>
      <c r="K25" s="90" t="n">
        <v>14051.38</v>
      </c>
      <c r="L25" s="96" t="n">
        <f aca="false">K25*1.18</f>
        <v>16580.6284</v>
      </c>
      <c r="M25" s="97" t="n">
        <f aca="false">J25*L25</f>
        <v>1226966.5016</v>
      </c>
      <c r="N25" s="93" t="n">
        <v>520</v>
      </c>
      <c r="O25" s="94" t="n">
        <v>217</v>
      </c>
      <c r="P25" s="94" t="n">
        <v>211</v>
      </c>
      <c r="Q25" s="95" t="s">
        <v>92</v>
      </c>
    </row>
    <row r="26" customFormat="false" ht="35.1" hidden="false" customHeight="true" outlineLevel="0" collapsed="false">
      <c r="A26" s="84" t="n">
        <v>10</v>
      </c>
      <c r="B26" s="85" t="s">
        <v>107</v>
      </c>
      <c r="C26" s="86" t="s">
        <v>108</v>
      </c>
      <c r="D26" s="87" t="s">
        <v>88</v>
      </c>
      <c r="E26" s="88"/>
      <c r="F26" s="88"/>
      <c r="G26" s="88" t="n">
        <v>6</v>
      </c>
      <c r="H26" s="88" t="n">
        <f aca="false">2</f>
        <v>2</v>
      </c>
      <c r="I26" s="88"/>
      <c r="J26" s="89" t="n">
        <f aca="false">SUM(E26:I26)</f>
        <v>8</v>
      </c>
      <c r="K26" s="90" t="n">
        <v>17623.85</v>
      </c>
      <c r="L26" s="100" t="n">
        <f aca="false">K26*1.18</f>
        <v>20796.143</v>
      </c>
      <c r="M26" s="101" t="n">
        <f aca="false">J26*L26</f>
        <v>166369.144</v>
      </c>
      <c r="N26" s="93" t="n">
        <v>518</v>
      </c>
      <c r="O26" s="94" t="n">
        <v>283</v>
      </c>
      <c r="P26" s="94" t="n">
        <v>240</v>
      </c>
      <c r="Q26" s="95" t="s">
        <v>89</v>
      </c>
    </row>
    <row r="27" customFormat="false" ht="45" hidden="false" customHeight="true" outlineLevel="0" collapsed="false">
      <c r="A27" s="102"/>
      <c r="B27" s="103"/>
      <c r="C27" s="104" t="s">
        <v>109</v>
      </c>
      <c r="D27" s="105" t="s">
        <v>88</v>
      </c>
      <c r="E27" s="106" t="n">
        <f aca="false">SUM(E17:E26)</f>
        <v>35</v>
      </c>
      <c r="F27" s="106" t="n">
        <f aca="false">SUM(F17:F26)</f>
        <v>45</v>
      </c>
      <c r="G27" s="106" t="n">
        <f aca="false">SUM(G17:G26)</f>
        <v>66</v>
      </c>
      <c r="H27" s="106" t="n">
        <f aca="false">SUM(H17:H26)</f>
        <v>41</v>
      </c>
      <c r="I27" s="106" t="n">
        <f aca="false">SUM(I17:I26)</f>
        <v>32</v>
      </c>
      <c r="J27" s="106" t="n">
        <f aca="false">SUM(J17:J26)</f>
        <v>219</v>
      </c>
      <c r="K27" s="107"/>
      <c r="L27" s="108"/>
      <c r="M27" s="109" t="n">
        <f aca="false">SUM(M17:M26)</f>
        <v>3006552.52981818</v>
      </c>
      <c r="N27" s="110"/>
      <c r="O27" s="110"/>
      <c r="P27" s="110"/>
      <c r="Q27" s="111"/>
    </row>
    <row r="28" customFormat="false" ht="45" hidden="false" customHeight="true" outlineLevel="0" collapsed="false">
      <c r="A28" s="112"/>
      <c r="B28" s="112"/>
      <c r="C28" s="113"/>
      <c r="D28" s="114"/>
      <c r="E28" s="115"/>
      <c r="F28" s="115"/>
      <c r="G28" s="115"/>
      <c r="H28" s="115"/>
      <c r="I28" s="115"/>
      <c r="J28" s="115"/>
      <c r="K28" s="116"/>
      <c r="L28" s="117"/>
      <c r="M28" s="116"/>
      <c r="N28" s="118"/>
      <c r="O28" s="118"/>
      <c r="P28" s="118"/>
      <c r="Q28" s="118"/>
    </row>
    <row r="29" customFormat="false" ht="27" hidden="false" customHeight="true" outlineLevel="0" collapsed="false">
      <c r="A29" s="119" t="s">
        <v>110</v>
      </c>
      <c r="B29" s="119"/>
      <c r="C29" s="119"/>
      <c r="D29" s="119"/>
      <c r="E29" s="119"/>
      <c r="F29" s="119"/>
      <c r="G29" s="119"/>
      <c r="H29" s="119"/>
      <c r="I29" s="119"/>
      <c r="J29" s="119"/>
      <c r="K29" s="47"/>
      <c r="L29" s="120"/>
      <c r="M29" s="48"/>
      <c r="N29" s="48"/>
      <c r="O29" s="48"/>
      <c r="P29" s="48"/>
      <c r="Q29" s="48"/>
    </row>
    <row r="30" customFormat="false" ht="17.2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47"/>
      <c r="L30" s="120"/>
      <c r="M30" s="48"/>
      <c r="N30" s="48"/>
      <c r="O30" s="48"/>
      <c r="P30" s="48"/>
      <c r="Q30" s="48"/>
    </row>
    <row r="31" customFormat="false" ht="17.2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47"/>
      <c r="L31" s="120"/>
      <c r="M31" s="48"/>
      <c r="N31" s="48"/>
      <c r="O31" s="48"/>
      <c r="P31" s="48"/>
      <c r="Q31" s="48"/>
    </row>
    <row r="32" customFormat="false" ht="36" hidden="false" customHeight="true" outlineLevel="0" collapsed="false">
      <c r="A32" s="119" t="s">
        <v>111</v>
      </c>
      <c r="B32" s="119"/>
      <c r="C32" s="59"/>
      <c r="D32" s="122"/>
      <c r="E32" s="122"/>
      <c r="F32" s="122"/>
      <c r="G32" s="122"/>
      <c r="H32" s="122"/>
      <c r="I32" s="123"/>
      <c r="J32" s="123"/>
      <c r="K32" s="124" t="s">
        <v>112</v>
      </c>
      <c r="L32" s="125"/>
      <c r="M32" s="126"/>
      <c r="N32" s="127"/>
      <c r="O32" s="124" t="s">
        <v>113</v>
      </c>
      <c r="P32" s="124"/>
      <c r="Q32" s="127"/>
    </row>
    <row r="33" customFormat="false" ht="33" hidden="false" customHeight="false" outlineLevel="0" collapsed="false">
      <c r="A33" s="128" t="s">
        <v>114</v>
      </c>
      <c r="B33" s="128"/>
      <c r="C33" s="128"/>
      <c r="D33" s="123"/>
      <c r="E33" s="123"/>
      <c r="F33" s="123"/>
      <c r="G33" s="123"/>
      <c r="H33" s="123"/>
      <c r="I33" s="123"/>
      <c r="J33" s="123"/>
      <c r="K33" s="124" t="s">
        <v>115</v>
      </c>
      <c r="L33" s="124"/>
      <c r="M33" s="129"/>
      <c r="N33" s="124"/>
      <c r="O33" s="124" t="s">
        <v>116</v>
      </c>
      <c r="P33" s="124"/>
      <c r="Q33" s="124"/>
    </row>
    <row r="34" customFormat="false" ht="26.25" hidden="false" customHeight="false" outlineLevel="0" collapsed="false">
      <c r="A34" s="130"/>
      <c r="B34" s="130"/>
      <c r="C34" s="130"/>
      <c r="D34" s="123"/>
      <c r="E34" s="123"/>
      <c r="F34" s="123"/>
      <c r="G34" s="123"/>
      <c r="H34" s="123"/>
      <c r="I34" s="123"/>
      <c r="J34" s="123"/>
      <c r="K34" s="123"/>
      <c r="L34" s="123"/>
      <c r="M34" s="131"/>
      <c r="N34" s="123"/>
      <c r="O34" s="123"/>
      <c r="P34" s="123"/>
      <c r="Q34" s="123"/>
    </row>
  </sheetData>
  <mergeCells count="13">
    <mergeCell ref="P1:Q1"/>
    <mergeCell ref="A5:Q5"/>
    <mergeCell ref="A7:Q7"/>
    <mergeCell ref="E12:I12"/>
    <mergeCell ref="N12:P12"/>
    <mergeCell ref="E13:E15"/>
    <mergeCell ref="F13:F15"/>
    <mergeCell ref="G13:G15"/>
    <mergeCell ref="H13:H15"/>
    <mergeCell ref="I13:I15"/>
    <mergeCell ref="A29:J29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6" activeCellId="0" sqref="A16:H16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5.28"/>
    <col collapsed="false" customWidth="true" hidden="false" outlineLevel="0" max="3" min="3" style="1" width="45.56"/>
    <col collapsed="false" customWidth="true" hidden="false" outlineLevel="0" max="4" min="4" style="1" width="38.99"/>
    <col collapsed="false" customWidth="true" hidden="false" outlineLevel="0" max="5" min="5" style="1" width="23.28"/>
    <col collapsed="false" customWidth="true" hidden="false" outlineLevel="0" max="6" min="6" style="1" width="52.7"/>
    <col collapsed="false" customWidth="true" hidden="false" outlineLevel="0" max="7" min="7" style="1" width="37.28"/>
    <col collapsed="false" customWidth="true" hidden="false" outlineLevel="0" max="8" min="8" style="1" width="55.56"/>
    <col collapsed="false" customWidth="true" hidden="false" outlineLevel="0" max="9" min="9" style="1" width="58.85"/>
    <col collapsed="false" customWidth="false" hidden="false" outlineLevel="0" max="257" min="10" style="1" width="12.28"/>
  </cols>
  <sheetData>
    <row r="1" customFormat="false" ht="32.25" hidden="false" customHeight="true" outlineLevel="0" collapsed="false"/>
    <row r="2" customFormat="false" ht="32.25" hidden="false" customHeight="true" outlineLevel="0" collapsed="false">
      <c r="I2" s="56" t="s">
        <v>152</v>
      </c>
    </row>
    <row r="3" customFormat="false" ht="35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129.75" hidden="false" customHeight="true" outlineLevel="0" collapsed="false">
      <c r="A4" s="209" t="s">
        <v>153</v>
      </c>
      <c r="B4" s="209"/>
      <c r="C4" s="209"/>
      <c r="D4" s="209"/>
      <c r="E4" s="209"/>
      <c r="F4" s="209"/>
      <c r="G4" s="209"/>
      <c r="H4" s="209"/>
      <c r="I4" s="209"/>
    </row>
    <row r="5" customFormat="false" ht="29.2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</row>
    <row r="6" customFormat="false" ht="7.5" hidden="false" customHeight="true" outlineLevel="0" collapsed="false"/>
    <row r="7" customFormat="false" ht="36" hidden="false" customHeight="false" outlineLevel="0" collapsed="false">
      <c r="A7" s="63"/>
      <c r="B7" s="210"/>
      <c r="C7" s="210"/>
      <c r="D7" s="211"/>
      <c r="E7" s="212"/>
      <c r="F7" s="213" t="s">
        <v>154</v>
      </c>
      <c r="G7" s="214"/>
      <c r="H7" s="215"/>
      <c r="I7" s="216"/>
    </row>
    <row r="8" customFormat="false" ht="33" hidden="false" customHeight="true" outlineLevel="0" collapsed="false">
      <c r="A8" s="70" t="s">
        <v>42</v>
      </c>
      <c r="B8" s="217" t="s">
        <v>155</v>
      </c>
      <c r="C8" s="211" t="s">
        <v>156</v>
      </c>
      <c r="D8" s="218" t="s">
        <v>157</v>
      </c>
      <c r="E8" s="219" t="s">
        <v>45</v>
      </c>
      <c r="F8" s="220" t="s">
        <v>158</v>
      </c>
      <c r="G8" s="218" t="s">
        <v>51</v>
      </c>
      <c r="H8" s="221" t="s">
        <v>52</v>
      </c>
      <c r="I8" s="222" t="s">
        <v>159</v>
      </c>
    </row>
    <row r="9" customFormat="false" ht="35.25" hidden="false" customHeight="true" outlineLevel="0" collapsed="false">
      <c r="A9" s="70" t="s">
        <v>56</v>
      </c>
      <c r="B9" s="217" t="s">
        <v>160</v>
      </c>
      <c r="C9" s="71" t="s">
        <v>161</v>
      </c>
      <c r="D9" s="218" t="s">
        <v>162</v>
      </c>
      <c r="E9" s="219" t="s">
        <v>59</v>
      </c>
      <c r="F9" s="220"/>
      <c r="G9" s="218" t="s">
        <v>60</v>
      </c>
      <c r="H9" s="221" t="s">
        <v>163</v>
      </c>
      <c r="I9" s="223" t="s">
        <v>164</v>
      </c>
    </row>
    <row r="10" customFormat="false" ht="48.75" hidden="false" customHeight="true" outlineLevel="0" collapsed="false">
      <c r="A10" s="79"/>
      <c r="B10" s="224"/>
      <c r="C10" s="224" t="s">
        <v>165</v>
      </c>
      <c r="D10" s="224" t="s">
        <v>166</v>
      </c>
      <c r="E10" s="224"/>
      <c r="F10" s="220"/>
      <c r="G10" s="218"/>
      <c r="H10" s="225" t="s">
        <v>67</v>
      </c>
      <c r="I10" s="222" t="s">
        <v>67</v>
      </c>
    </row>
    <row r="11" customFormat="false" ht="32.25" hidden="false" customHeight="false" outlineLevel="0" collapsed="false">
      <c r="A11" s="226" t="s">
        <v>17</v>
      </c>
      <c r="B11" s="226" t="s">
        <v>70</v>
      </c>
      <c r="C11" s="226" t="n">
        <v>3</v>
      </c>
      <c r="D11" s="226" t="n">
        <v>4</v>
      </c>
      <c r="E11" s="226" t="s">
        <v>72</v>
      </c>
      <c r="F11" s="226" t="s">
        <v>73</v>
      </c>
      <c r="G11" s="226" t="s">
        <v>74</v>
      </c>
      <c r="H11" s="227" t="s">
        <v>75</v>
      </c>
      <c r="I11" s="228" t="s">
        <v>76</v>
      </c>
    </row>
    <row r="12" customFormat="false" ht="96" hidden="false" customHeight="true" outlineLevel="0" collapsed="false">
      <c r="A12" s="84" t="n">
        <v>1</v>
      </c>
      <c r="B12" s="229" t="s">
        <v>167</v>
      </c>
      <c r="C12" s="230"/>
      <c r="D12" s="86" t="s">
        <v>168</v>
      </c>
      <c r="E12" s="231" t="s">
        <v>88</v>
      </c>
      <c r="F12" s="232"/>
      <c r="G12" s="232"/>
      <c r="H12" s="233"/>
      <c r="I12" s="234"/>
    </row>
    <row r="13" customFormat="false" ht="103.5" hidden="false" customHeight="true" outlineLevel="0" collapsed="false">
      <c r="A13" s="84" t="n">
        <v>2</v>
      </c>
      <c r="B13" s="229" t="s">
        <v>169</v>
      </c>
      <c r="C13" s="230"/>
      <c r="D13" s="86" t="s">
        <v>170</v>
      </c>
      <c r="E13" s="231" t="s">
        <v>88</v>
      </c>
      <c r="F13" s="232"/>
      <c r="G13" s="232"/>
      <c r="H13" s="235"/>
      <c r="I13" s="236"/>
    </row>
    <row r="14" customFormat="false" ht="50.1" hidden="false" customHeight="true" outlineLevel="0" collapsed="false">
      <c r="A14" s="237" t="s">
        <v>171</v>
      </c>
      <c r="B14" s="237"/>
      <c r="C14" s="237"/>
      <c r="D14" s="237"/>
      <c r="E14" s="237"/>
      <c r="F14" s="237"/>
      <c r="G14" s="237"/>
      <c r="H14" s="237"/>
      <c r="I14" s="238"/>
    </row>
    <row r="15" customFormat="false" ht="50.1" hidden="false" customHeight="true" outlineLevel="0" collapsed="false">
      <c r="A15" s="237" t="s">
        <v>172</v>
      </c>
      <c r="B15" s="237"/>
      <c r="C15" s="237"/>
      <c r="D15" s="237"/>
      <c r="E15" s="237"/>
      <c r="F15" s="237"/>
      <c r="G15" s="237"/>
      <c r="H15" s="237"/>
      <c r="I15" s="238"/>
    </row>
    <row r="16" customFormat="false" ht="50.1" hidden="false" customHeight="true" outlineLevel="0" collapsed="false">
      <c r="A16" s="237" t="s">
        <v>173</v>
      </c>
      <c r="B16" s="237"/>
      <c r="C16" s="237"/>
      <c r="D16" s="237"/>
      <c r="E16" s="237"/>
      <c r="F16" s="237"/>
      <c r="G16" s="237"/>
      <c r="H16" s="237"/>
      <c r="I16" s="238"/>
    </row>
    <row r="17" customFormat="false" ht="45" hidden="false" customHeight="true" outlineLevel="0" collapsed="false">
      <c r="A17" s="112"/>
      <c r="B17" s="112"/>
      <c r="C17" s="112"/>
      <c r="D17" s="113"/>
      <c r="E17" s="114"/>
      <c r="F17" s="115"/>
      <c r="G17" s="115"/>
      <c r="H17" s="239"/>
      <c r="I17" s="240"/>
    </row>
    <row r="18" customFormat="false" ht="27" hidden="false" customHeight="true" outlineLevel="0" collapsed="false">
      <c r="A18" s="241" t="s">
        <v>174</v>
      </c>
      <c r="B18" s="241"/>
      <c r="C18" s="241"/>
      <c r="D18" s="241"/>
      <c r="E18" s="241"/>
      <c r="F18" s="241"/>
      <c r="G18" s="241"/>
      <c r="H18" s="47"/>
      <c r="I18" s="48"/>
    </row>
    <row r="19" customFormat="false" ht="27" hidden="false" customHeight="true" outlineLevel="0" collapsed="false">
      <c r="A19" s="241"/>
      <c r="B19" s="241"/>
      <c r="C19" s="241"/>
      <c r="D19" s="241"/>
      <c r="E19" s="241"/>
      <c r="F19" s="241"/>
      <c r="G19" s="241"/>
      <c r="H19" s="47"/>
      <c r="I19" s="48"/>
    </row>
    <row r="20" customFormat="false" ht="27" hidden="false" customHeight="true" outlineLevel="0" collapsed="false">
      <c r="A20" s="241"/>
      <c r="B20" s="241"/>
      <c r="C20" s="241"/>
      <c r="D20" s="241"/>
      <c r="E20" s="241"/>
      <c r="F20" s="241"/>
      <c r="G20" s="241"/>
      <c r="H20" s="47"/>
      <c r="I20" s="48"/>
    </row>
    <row r="21" customFormat="false" ht="17.2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47"/>
      <c r="I21" s="242"/>
    </row>
    <row r="22" customFormat="false" ht="45.75" hidden="false" customHeight="false" outlineLevel="0" collapsed="false">
      <c r="B22" s="243" t="s">
        <v>175</v>
      </c>
      <c r="C22" s="243" t="s">
        <v>176</v>
      </c>
      <c r="H22" s="243" t="s">
        <v>177</v>
      </c>
      <c r="I22" s="244"/>
    </row>
    <row r="23" customFormat="false" ht="45.75" hidden="false" customHeight="false" outlineLevel="0" collapsed="false">
      <c r="B23" s="243" t="s">
        <v>178</v>
      </c>
      <c r="C23" s="243" t="s">
        <v>176</v>
      </c>
      <c r="I23" s="245"/>
    </row>
    <row r="24" customFormat="false" ht="45.75" hidden="false" customHeight="false" outlineLevel="0" collapsed="false">
      <c r="B24" s="243" t="s">
        <v>179</v>
      </c>
      <c r="I24" s="246"/>
    </row>
    <row r="25" customFormat="false" ht="45.75" hidden="false" customHeight="true" outlineLevel="0" collapsed="false">
      <c r="B25" s="243" t="s">
        <v>180</v>
      </c>
    </row>
  </sheetData>
  <mergeCells count="6">
    <mergeCell ref="A4:I4"/>
    <mergeCell ref="F8:F10"/>
    <mergeCell ref="A14:H14"/>
    <mergeCell ref="A15:H15"/>
    <mergeCell ref="A16:H16"/>
    <mergeCell ref="A18:G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D10" colorId="64" zoomScale="50" zoomScaleNormal="50" zoomScalePageLayoutView="100" workbookViewId="0">
      <selection pane="topLeft" activeCell="D10" activeCellId="0" sqref="A1:IV16384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5.28"/>
    <col collapsed="false" customWidth="true" hidden="false" outlineLevel="0" max="3" min="3" style="1" width="78.41"/>
    <col collapsed="false" customWidth="true" hidden="false" outlineLevel="0" max="4" min="4" style="1" width="15.56"/>
    <col collapsed="false" customWidth="true" hidden="false" outlineLevel="0" max="5" min="5" style="1" width="54.13"/>
    <col collapsed="false" customWidth="true" hidden="false" outlineLevel="0" max="6" min="6" style="1" width="39.56"/>
    <col collapsed="false" customWidth="true" hidden="false" outlineLevel="0" max="7" min="7" style="1" width="47.28"/>
    <col collapsed="false" customWidth="true" hidden="false" outlineLevel="0" max="8" min="8" style="1" width="57.41"/>
    <col collapsed="false" customWidth="true" hidden="false" outlineLevel="0" max="11" min="9" style="1" width="30.7"/>
    <col collapsed="false" customWidth="true" hidden="false" outlineLevel="0" max="12" min="12" style="1" width="45.99"/>
    <col collapsed="false" customWidth="false" hidden="false" outlineLevel="0" max="257" min="13" style="1" width="12.28"/>
  </cols>
  <sheetData>
    <row r="1" customFormat="false" ht="32.25" hidden="false" customHeight="true" outlineLevel="0" collapsed="false">
      <c r="I1" s="56"/>
      <c r="J1" s="56"/>
      <c r="K1" s="247" t="s">
        <v>34</v>
      </c>
      <c r="L1" s="247"/>
    </row>
    <row r="2" customFormat="false" ht="32.25" hidden="false" customHeight="true" outlineLevel="0" collapsed="false">
      <c r="I2" s="56"/>
      <c r="J2" s="56"/>
      <c r="K2" s="58"/>
      <c r="L2" s="58"/>
    </row>
    <row r="3" customFormat="false" ht="32.25" hidden="false" customHeight="true" outlineLevel="0" collapsed="false">
      <c r="I3" s="56"/>
      <c r="J3" s="56"/>
      <c r="K3" s="58"/>
      <c r="L3" s="58"/>
    </row>
    <row r="4" customFormat="false" ht="35.2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32.75" hidden="false" customHeight="true" outlineLevel="0" collapsed="false">
      <c r="A6" s="209" t="s">
        <v>181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</row>
    <row r="7" customFormat="false" ht="66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29.25" hidden="false" customHeight="true" outlineLevel="0" collapsed="false"/>
    <row r="9" customFormat="false" ht="42" hidden="false" customHeight="true" outlineLevel="0" collapsed="false">
      <c r="A9" s="63"/>
      <c r="B9" s="248"/>
      <c r="C9" s="249" t="s">
        <v>37</v>
      </c>
      <c r="D9" s="214"/>
      <c r="E9" s="250" t="s">
        <v>38</v>
      </c>
      <c r="F9" s="251"/>
      <c r="G9" s="252"/>
      <c r="H9" s="216"/>
      <c r="I9" s="253" t="s">
        <v>41</v>
      </c>
      <c r="J9" s="253"/>
      <c r="K9" s="253"/>
      <c r="L9" s="254"/>
    </row>
    <row r="10" customFormat="false" ht="42" hidden="false" customHeight="true" outlineLevel="0" collapsed="false">
      <c r="A10" s="70" t="s">
        <v>42</v>
      </c>
      <c r="B10" s="218" t="s">
        <v>43</v>
      </c>
      <c r="C10" s="255" t="s">
        <v>44</v>
      </c>
      <c r="D10" s="256" t="s">
        <v>182</v>
      </c>
      <c r="E10" s="257" t="s">
        <v>49</v>
      </c>
      <c r="F10" s="258" t="s">
        <v>51</v>
      </c>
      <c r="G10" s="259" t="s">
        <v>52</v>
      </c>
      <c r="H10" s="260" t="s">
        <v>159</v>
      </c>
      <c r="I10" s="75"/>
      <c r="J10" s="75"/>
      <c r="K10" s="75"/>
      <c r="L10" s="261" t="s">
        <v>55</v>
      </c>
    </row>
    <row r="11" customFormat="false" ht="42" hidden="false" customHeight="true" outlineLevel="0" collapsed="false">
      <c r="A11" s="70" t="s">
        <v>56</v>
      </c>
      <c r="B11" s="218" t="s">
        <v>57</v>
      </c>
      <c r="C11" s="255" t="s">
        <v>58</v>
      </c>
      <c r="D11" s="256" t="s">
        <v>59</v>
      </c>
      <c r="E11" s="257"/>
      <c r="F11" s="258" t="s">
        <v>60</v>
      </c>
      <c r="G11" s="259" t="s">
        <v>61</v>
      </c>
      <c r="H11" s="262" t="s">
        <v>164</v>
      </c>
      <c r="I11" s="263" t="s">
        <v>63</v>
      </c>
      <c r="J11" s="263" t="s">
        <v>64</v>
      </c>
      <c r="K11" s="263" t="s">
        <v>65</v>
      </c>
      <c r="L11" s="261" t="s">
        <v>66</v>
      </c>
    </row>
    <row r="12" customFormat="false" ht="42" hidden="false" customHeight="true" outlineLevel="0" collapsed="false">
      <c r="A12" s="79"/>
      <c r="B12" s="264"/>
      <c r="C12" s="265" t="s">
        <v>58</v>
      </c>
      <c r="D12" s="264"/>
      <c r="E12" s="257"/>
      <c r="F12" s="258"/>
      <c r="G12" s="266" t="s">
        <v>67</v>
      </c>
      <c r="H12" s="260" t="s">
        <v>67</v>
      </c>
      <c r="I12" s="267" t="s">
        <v>68</v>
      </c>
      <c r="J12" s="267" t="s">
        <v>68</v>
      </c>
      <c r="K12" s="267" t="s">
        <v>68</v>
      </c>
      <c r="L12" s="268" t="s">
        <v>69</v>
      </c>
    </row>
    <row r="13" customFormat="false" ht="48.75" hidden="false" customHeight="true" outlineLevel="0" collapsed="false">
      <c r="A13" s="269" t="s">
        <v>17</v>
      </c>
      <c r="B13" s="269" t="s">
        <v>70</v>
      </c>
      <c r="C13" s="269" t="s">
        <v>71</v>
      </c>
      <c r="D13" s="269" t="s">
        <v>72</v>
      </c>
      <c r="E13" s="269" t="s">
        <v>73</v>
      </c>
      <c r="F13" s="269" t="s">
        <v>74</v>
      </c>
      <c r="G13" s="269" t="s">
        <v>75</v>
      </c>
      <c r="H13" s="269" t="s">
        <v>76</v>
      </c>
      <c r="I13" s="269" t="s">
        <v>77</v>
      </c>
      <c r="J13" s="269" t="s">
        <v>78</v>
      </c>
      <c r="K13" s="269" t="s">
        <v>79</v>
      </c>
      <c r="L13" s="269" t="s">
        <v>80</v>
      </c>
    </row>
    <row r="14" customFormat="false" ht="50.1" hidden="false" customHeight="true" outlineLevel="0" collapsed="false">
      <c r="A14" s="84" t="n">
        <v>1</v>
      </c>
      <c r="B14" s="270" t="s">
        <v>86</v>
      </c>
      <c r="C14" s="271" t="s">
        <v>87</v>
      </c>
      <c r="D14" s="272" t="s">
        <v>88</v>
      </c>
      <c r="E14" s="273" t="n">
        <v>4</v>
      </c>
      <c r="F14" s="274" t="n">
        <f aca="false">SUM(E14:E14)</f>
        <v>4</v>
      </c>
      <c r="G14" s="275" t="n">
        <v>3236</v>
      </c>
      <c r="H14" s="276" t="n">
        <f aca="false">F14*G14</f>
        <v>12944</v>
      </c>
      <c r="I14" s="277" t="n">
        <v>230</v>
      </c>
      <c r="J14" s="278" t="n">
        <v>174</v>
      </c>
      <c r="K14" s="278" t="n">
        <v>220</v>
      </c>
      <c r="L14" s="279" t="s">
        <v>89</v>
      </c>
    </row>
    <row r="15" customFormat="false" ht="50.1" hidden="false" customHeight="true" outlineLevel="0" collapsed="false">
      <c r="A15" s="84" t="n">
        <v>2</v>
      </c>
      <c r="B15" s="270" t="s">
        <v>90</v>
      </c>
      <c r="C15" s="271" t="s">
        <v>91</v>
      </c>
      <c r="D15" s="272" t="s">
        <v>88</v>
      </c>
      <c r="E15" s="273" t="n">
        <v>15</v>
      </c>
      <c r="F15" s="274" t="n">
        <f aca="false">SUM(E15:E15)</f>
        <v>15</v>
      </c>
      <c r="G15" s="280" t="n">
        <v>3954</v>
      </c>
      <c r="H15" s="281" t="n">
        <f aca="false">F15*G15</f>
        <v>59310</v>
      </c>
      <c r="I15" s="277" t="n">
        <v>258</v>
      </c>
      <c r="J15" s="278" t="n">
        <v>170</v>
      </c>
      <c r="K15" s="278" t="n">
        <v>225</v>
      </c>
      <c r="L15" s="279" t="s">
        <v>92</v>
      </c>
    </row>
    <row r="16" customFormat="false" ht="50.1" hidden="false" customHeight="true" outlineLevel="0" collapsed="false">
      <c r="A16" s="84" t="n">
        <v>3</v>
      </c>
      <c r="B16" s="270" t="s">
        <v>93</v>
      </c>
      <c r="C16" s="271" t="s">
        <v>94</v>
      </c>
      <c r="D16" s="272" t="s">
        <v>88</v>
      </c>
      <c r="E16" s="273" t="n">
        <v>6</v>
      </c>
      <c r="F16" s="274" t="n">
        <f aca="false">SUM(E16:E16)</f>
        <v>6</v>
      </c>
      <c r="G16" s="280" t="n">
        <v>4736</v>
      </c>
      <c r="H16" s="281" t="n">
        <f aca="false">F16*G16</f>
        <v>28416</v>
      </c>
      <c r="I16" s="277" t="n">
        <v>327</v>
      </c>
      <c r="J16" s="278" t="n">
        <v>173</v>
      </c>
      <c r="K16" s="278" t="n">
        <v>217</v>
      </c>
      <c r="L16" s="279" t="s">
        <v>89</v>
      </c>
    </row>
    <row r="17" customFormat="false" ht="50.1" hidden="false" customHeight="true" outlineLevel="0" collapsed="false">
      <c r="A17" s="84" t="n">
        <v>4</v>
      </c>
      <c r="B17" s="270" t="s">
        <v>95</v>
      </c>
      <c r="C17" s="271" t="s">
        <v>96</v>
      </c>
      <c r="D17" s="272" t="s">
        <v>88</v>
      </c>
      <c r="E17" s="273" t="n">
        <v>13</v>
      </c>
      <c r="F17" s="274" t="n">
        <f aca="false">SUM(E17:E17)</f>
        <v>13</v>
      </c>
      <c r="G17" s="280" t="n">
        <v>5155</v>
      </c>
      <c r="H17" s="281" t="n">
        <f aca="false">F17*G17</f>
        <v>67015</v>
      </c>
      <c r="I17" s="277" t="n">
        <v>362</v>
      </c>
      <c r="J17" s="278" t="n">
        <v>174</v>
      </c>
      <c r="K17" s="278" t="n">
        <v>216</v>
      </c>
      <c r="L17" s="279" t="s">
        <v>89</v>
      </c>
    </row>
    <row r="18" customFormat="false" ht="50.1" hidden="false" customHeight="true" outlineLevel="0" collapsed="false">
      <c r="A18" s="84" t="n">
        <v>5</v>
      </c>
      <c r="B18" s="270" t="s">
        <v>99</v>
      </c>
      <c r="C18" s="271" t="s">
        <v>100</v>
      </c>
      <c r="D18" s="272" t="s">
        <v>88</v>
      </c>
      <c r="E18" s="273" t="n">
        <v>12</v>
      </c>
      <c r="F18" s="274" t="n">
        <f aca="false">SUM(E18:E18)</f>
        <v>12</v>
      </c>
      <c r="G18" s="280" t="n">
        <v>6926</v>
      </c>
      <c r="H18" s="281" t="n">
        <f aca="false">F18*G18</f>
        <v>83112</v>
      </c>
      <c r="I18" s="277" t="n">
        <v>345</v>
      </c>
      <c r="J18" s="278" t="n">
        <v>174</v>
      </c>
      <c r="K18" s="278" t="n">
        <v>230</v>
      </c>
      <c r="L18" s="279" t="s">
        <v>89</v>
      </c>
    </row>
    <row r="19" customFormat="false" ht="50.1" hidden="false" customHeight="true" outlineLevel="0" collapsed="false">
      <c r="A19" s="84" t="n">
        <v>6</v>
      </c>
      <c r="B19" s="270" t="s">
        <v>101</v>
      </c>
      <c r="C19" s="271" t="s">
        <v>102</v>
      </c>
      <c r="D19" s="272" t="s">
        <v>88</v>
      </c>
      <c r="E19" s="273" t="n">
        <v>29</v>
      </c>
      <c r="F19" s="274" t="n">
        <f aca="false">SUM(E19:E19)</f>
        <v>29</v>
      </c>
      <c r="G19" s="280" t="n">
        <v>7973</v>
      </c>
      <c r="H19" s="281" t="n">
        <f aca="false">F19*G19</f>
        <v>231217</v>
      </c>
      <c r="I19" s="277" t="n">
        <v>520</v>
      </c>
      <c r="J19" s="278" t="n">
        <v>175</v>
      </c>
      <c r="K19" s="278" t="n">
        <v>211</v>
      </c>
      <c r="L19" s="279" t="s">
        <v>92</v>
      </c>
    </row>
    <row r="20" customFormat="false" ht="50.1" hidden="false" customHeight="true" outlineLevel="0" collapsed="false">
      <c r="A20" s="84" t="n">
        <v>7</v>
      </c>
      <c r="B20" s="270" t="s">
        <v>103</v>
      </c>
      <c r="C20" s="271" t="s">
        <v>104</v>
      </c>
      <c r="D20" s="272" t="s">
        <v>88</v>
      </c>
      <c r="E20" s="273" t="n">
        <v>20</v>
      </c>
      <c r="F20" s="274" t="n">
        <f aca="false">SUM(E20:E20)</f>
        <v>20</v>
      </c>
      <c r="G20" s="280" t="n">
        <v>9671</v>
      </c>
      <c r="H20" s="281" t="n">
        <f aca="false">F20*G20</f>
        <v>193420</v>
      </c>
      <c r="I20" s="277" t="n">
        <v>510</v>
      </c>
      <c r="J20" s="278" t="n">
        <v>222</v>
      </c>
      <c r="K20" s="278" t="n">
        <v>235</v>
      </c>
      <c r="L20" s="279" t="s">
        <v>92</v>
      </c>
    </row>
    <row r="21" customFormat="false" ht="50.1" hidden="false" customHeight="true" outlineLevel="0" collapsed="false">
      <c r="A21" s="84" t="n">
        <v>8</v>
      </c>
      <c r="B21" s="270" t="s">
        <v>105</v>
      </c>
      <c r="C21" s="271" t="s">
        <v>106</v>
      </c>
      <c r="D21" s="272" t="s">
        <v>88</v>
      </c>
      <c r="E21" s="273" t="n">
        <v>26</v>
      </c>
      <c r="F21" s="274" t="n">
        <f aca="false">SUM(E21:E21)</f>
        <v>26</v>
      </c>
      <c r="G21" s="280" t="n">
        <v>10306</v>
      </c>
      <c r="H21" s="281" t="n">
        <f aca="false">F21*G21</f>
        <v>267956</v>
      </c>
      <c r="I21" s="277" t="n">
        <v>520</v>
      </c>
      <c r="J21" s="278" t="n">
        <v>217</v>
      </c>
      <c r="K21" s="278" t="n">
        <v>211</v>
      </c>
      <c r="L21" s="279" t="s">
        <v>92</v>
      </c>
    </row>
    <row r="22" customFormat="false" ht="50.1" hidden="false" customHeight="true" outlineLevel="0" collapsed="false">
      <c r="A22" s="84" t="n">
        <v>9</v>
      </c>
      <c r="B22" s="270" t="s">
        <v>107</v>
      </c>
      <c r="C22" s="271" t="s">
        <v>108</v>
      </c>
      <c r="D22" s="272" t="s">
        <v>88</v>
      </c>
      <c r="E22" s="273" t="n">
        <v>8</v>
      </c>
      <c r="F22" s="274" t="n">
        <f aca="false">SUM(E22:E22)</f>
        <v>8</v>
      </c>
      <c r="G22" s="282" t="n">
        <v>12926</v>
      </c>
      <c r="H22" s="283" t="n">
        <f aca="false">F22*G22</f>
        <v>103408</v>
      </c>
      <c r="I22" s="277" t="n">
        <v>518</v>
      </c>
      <c r="J22" s="278" t="n">
        <v>283</v>
      </c>
      <c r="K22" s="278" t="n">
        <v>240</v>
      </c>
      <c r="L22" s="279" t="s">
        <v>89</v>
      </c>
    </row>
    <row r="23" customFormat="false" ht="50.1" hidden="false" customHeight="true" outlineLevel="0" collapsed="false">
      <c r="A23" s="102"/>
      <c r="B23" s="103"/>
      <c r="C23" s="284" t="s">
        <v>109</v>
      </c>
      <c r="D23" s="285" t="s">
        <v>88</v>
      </c>
      <c r="E23" s="286" t="n">
        <f aca="false">SUM(E14:E22)</f>
        <v>133</v>
      </c>
      <c r="F23" s="287" t="n">
        <f aca="false">SUM(F14:F22)</f>
        <v>133</v>
      </c>
      <c r="G23" s="107"/>
      <c r="H23" s="109"/>
      <c r="I23" s="110"/>
      <c r="J23" s="110"/>
      <c r="K23" s="110"/>
      <c r="L23" s="111"/>
    </row>
    <row r="24" customFormat="false" ht="54.95" hidden="false" customHeight="true" outlineLevel="0" collapsed="false">
      <c r="A24" s="288" t="s">
        <v>171</v>
      </c>
      <c r="B24" s="288"/>
      <c r="C24" s="288"/>
      <c r="D24" s="288"/>
      <c r="E24" s="288"/>
      <c r="F24" s="288"/>
      <c r="G24" s="288"/>
      <c r="H24" s="289" t="n">
        <f aca="false">SUM(H14:H22)</f>
        <v>1046798</v>
      </c>
      <c r="I24" s="117"/>
      <c r="J24" s="118"/>
      <c r="K24" s="118"/>
      <c r="L24" s="118"/>
    </row>
    <row r="25" customFormat="false" ht="54.95" hidden="false" customHeight="true" outlineLevel="0" collapsed="false">
      <c r="A25" s="288" t="s">
        <v>183</v>
      </c>
      <c r="B25" s="288"/>
      <c r="C25" s="288"/>
      <c r="D25" s="288"/>
      <c r="E25" s="288"/>
      <c r="F25" s="288"/>
      <c r="G25" s="288"/>
      <c r="H25" s="289" t="n">
        <f aca="false">H24*0.18</f>
        <v>188423.64</v>
      </c>
      <c r="I25" s="117"/>
      <c r="J25" s="118"/>
      <c r="K25" s="118"/>
      <c r="L25" s="118"/>
    </row>
    <row r="26" customFormat="false" ht="54.95" hidden="false" customHeight="true" outlineLevel="0" collapsed="false">
      <c r="A26" s="288" t="s">
        <v>173</v>
      </c>
      <c r="B26" s="288"/>
      <c r="C26" s="288"/>
      <c r="D26" s="288"/>
      <c r="E26" s="288"/>
      <c r="F26" s="288"/>
      <c r="G26" s="288"/>
      <c r="H26" s="289" t="n">
        <f aca="false">H24+H25</f>
        <v>1235221.64</v>
      </c>
      <c r="I26" s="117"/>
      <c r="J26" s="118"/>
      <c r="K26" s="118"/>
      <c r="L26" s="118"/>
    </row>
    <row r="27" customFormat="false" ht="50.1" hidden="false" customHeight="true" outlineLevel="0" collapsed="false">
      <c r="A27" s="112"/>
      <c r="B27" s="112"/>
      <c r="C27" s="113"/>
      <c r="D27" s="114"/>
      <c r="E27" s="115"/>
      <c r="F27" s="115"/>
      <c r="G27" s="239"/>
      <c r="H27" s="240"/>
      <c r="I27" s="118"/>
      <c r="J27" s="118"/>
      <c r="K27" s="118"/>
      <c r="L27" s="118"/>
    </row>
    <row r="28" customFormat="false" ht="33" hidden="false" customHeight="true" outlineLevel="0" collapsed="false">
      <c r="A28" s="112"/>
      <c r="B28" s="290"/>
      <c r="C28" s="290"/>
      <c r="D28" s="290"/>
      <c r="E28" s="290"/>
      <c r="F28" s="290"/>
      <c r="G28" s="290"/>
      <c r="H28" s="116"/>
      <c r="I28" s="118"/>
      <c r="J28" s="118"/>
      <c r="K28" s="118"/>
      <c r="L28" s="118"/>
    </row>
    <row r="29" customFormat="false" ht="45" hidden="false" customHeight="true" outlineLevel="0" collapsed="false">
      <c r="A29" s="119"/>
      <c r="B29" s="119"/>
      <c r="C29" s="119"/>
      <c r="D29" s="119"/>
      <c r="E29" s="119"/>
      <c r="F29" s="119"/>
      <c r="G29" s="47"/>
      <c r="H29" s="48"/>
      <c r="I29" s="48"/>
      <c r="J29" s="48"/>
      <c r="K29" s="48"/>
      <c r="L29" s="48"/>
    </row>
    <row r="30" customFormat="false" ht="43.5" hidden="false" customHeight="true" outlineLevel="0" collapsed="false">
      <c r="A30" s="291"/>
      <c r="B30" s="292" t="s">
        <v>125</v>
      </c>
      <c r="C30" s="292"/>
      <c r="D30" s="293"/>
      <c r="E30" s="293"/>
      <c r="F30" s="293"/>
      <c r="G30" s="293"/>
      <c r="H30" s="293"/>
      <c r="I30" s="293"/>
      <c r="J30" s="293"/>
      <c r="K30" s="293"/>
      <c r="L30" s="293"/>
      <c r="M30" s="294"/>
      <c r="N30" s="294"/>
    </row>
    <row r="31" customFormat="false" ht="49.5" hidden="false" customHeight="true" outlineLevel="0" collapsed="false">
      <c r="A31" s="291"/>
      <c r="B31" s="149" t="s">
        <v>184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32"/>
      <c r="P31" s="132"/>
    </row>
    <row r="32" customFormat="false" ht="35.1" hidden="false" customHeight="true" outlineLevel="0" collapsed="false">
      <c r="A32" s="291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132"/>
      <c r="P32" s="132"/>
    </row>
    <row r="33" customFormat="false" ht="45" hidden="false" customHeight="true" outlineLevel="0" collapsed="false">
      <c r="A33" s="291"/>
      <c r="B33" s="296" t="s">
        <v>185</v>
      </c>
      <c r="C33" s="296"/>
      <c r="D33" s="296"/>
      <c r="E33" s="296"/>
      <c r="F33" s="296"/>
      <c r="G33" s="296"/>
      <c r="H33" s="147"/>
      <c r="I33" s="147"/>
      <c r="J33" s="147"/>
      <c r="K33" s="147"/>
      <c r="L33" s="291"/>
      <c r="M33" s="291"/>
      <c r="N33" s="291"/>
      <c r="O33" s="132"/>
      <c r="P33" s="132"/>
    </row>
    <row r="34" customFormat="false" ht="45" hidden="false" customHeight="true" outlineLevel="0" collapsed="false">
      <c r="A34" s="291"/>
      <c r="B34" s="153" t="s">
        <v>186</v>
      </c>
      <c r="C34" s="153"/>
      <c r="D34" s="153"/>
      <c r="E34" s="153"/>
      <c r="F34" s="153"/>
      <c r="G34" s="153"/>
      <c r="H34" s="153"/>
      <c r="I34" s="154"/>
      <c r="J34" s="147"/>
      <c r="K34" s="147"/>
      <c r="L34" s="291"/>
      <c r="M34" s="297"/>
      <c r="N34" s="297"/>
      <c r="O34" s="132"/>
      <c r="P34" s="132"/>
    </row>
    <row r="35" customFormat="false" ht="45" hidden="false" customHeight="true" outlineLevel="0" collapsed="false">
      <c r="A35" s="291"/>
      <c r="B35" s="298" t="s">
        <v>187</v>
      </c>
      <c r="C35" s="298"/>
      <c r="D35" s="298"/>
      <c r="E35" s="298"/>
      <c r="F35" s="298"/>
      <c r="G35" s="298"/>
      <c r="H35" s="298"/>
      <c r="I35" s="154"/>
      <c r="J35" s="147"/>
      <c r="K35" s="147"/>
      <c r="L35" s="291"/>
      <c r="M35" s="299"/>
      <c r="N35" s="299"/>
      <c r="O35" s="132"/>
      <c r="P35" s="132"/>
    </row>
    <row r="36" customFormat="false" ht="45" hidden="false" customHeight="true" outlineLevel="0" collapsed="false">
      <c r="A36" s="291"/>
      <c r="B36" s="153" t="s">
        <v>129</v>
      </c>
      <c r="C36" s="153"/>
      <c r="D36" s="153"/>
      <c r="E36" s="153"/>
      <c r="F36" s="153"/>
      <c r="G36" s="153"/>
      <c r="H36" s="153"/>
      <c r="I36" s="154"/>
      <c r="J36" s="147"/>
      <c r="K36" s="147"/>
      <c r="L36" s="291"/>
      <c r="M36" s="291"/>
      <c r="N36" s="291"/>
      <c r="O36" s="132"/>
      <c r="P36" s="132"/>
    </row>
    <row r="37" customFormat="false" ht="45" hidden="false" customHeight="true" outlineLevel="0" collapsed="false">
      <c r="A37" s="291"/>
      <c r="B37" s="153" t="s">
        <v>130</v>
      </c>
      <c r="C37" s="153"/>
      <c r="D37" s="153"/>
      <c r="E37" s="153"/>
      <c r="F37" s="153"/>
      <c r="G37" s="147"/>
      <c r="H37" s="147"/>
      <c r="I37" s="147"/>
      <c r="J37" s="147"/>
      <c r="K37" s="147"/>
      <c r="L37" s="291"/>
      <c r="M37" s="291"/>
      <c r="N37" s="291"/>
      <c r="O37" s="132"/>
      <c r="P37" s="132"/>
    </row>
    <row r="38" customFormat="false" ht="45" hidden="false" customHeight="true" outlineLevel="0" collapsed="false">
      <c r="A38" s="291"/>
      <c r="B38" s="153" t="s">
        <v>131</v>
      </c>
      <c r="C38" s="153"/>
      <c r="D38" s="153"/>
      <c r="E38" s="153"/>
      <c r="F38" s="153"/>
      <c r="G38" s="147"/>
      <c r="H38" s="147"/>
      <c r="I38" s="147"/>
      <c r="J38" s="147"/>
      <c r="K38" s="147"/>
      <c r="L38" s="291"/>
      <c r="M38" s="291"/>
      <c r="N38" s="291"/>
      <c r="O38" s="132"/>
      <c r="P38" s="132"/>
    </row>
    <row r="39" customFormat="false" ht="45" hidden="false" customHeight="true" outlineLevel="0" collapsed="false">
      <c r="A39" s="291"/>
      <c r="B39" s="153" t="s">
        <v>188</v>
      </c>
      <c r="C39" s="153"/>
      <c r="D39" s="153"/>
      <c r="E39" s="153"/>
      <c r="F39" s="153"/>
      <c r="G39" s="153"/>
      <c r="H39" s="153"/>
      <c r="I39" s="153"/>
      <c r="J39" s="153"/>
      <c r="K39" s="153"/>
      <c r="L39" s="291"/>
      <c r="M39" s="291"/>
      <c r="N39" s="291"/>
      <c r="O39" s="132"/>
      <c r="P39" s="132"/>
    </row>
    <row r="40" customFormat="false" ht="27" hidden="false" customHeight="true" outlineLevel="0" collapsed="false">
      <c r="A40" s="291"/>
      <c r="B40" s="153"/>
      <c r="C40" s="153"/>
      <c r="D40" s="153"/>
      <c r="E40" s="153"/>
      <c r="F40" s="153"/>
      <c r="G40" s="147"/>
      <c r="H40" s="147"/>
      <c r="I40" s="147"/>
      <c r="J40" s="147"/>
      <c r="K40" s="147"/>
      <c r="L40" s="291"/>
      <c r="M40" s="291"/>
      <c r="N40" s="291"/>
      <c r="O40" s="132"/>
      <c r="P40" s="132"/>
    </row>
    <row r="41" customFormat="false" ht="27" hidden="false" customHeight="true" outlineLevel="0" collapsed="false">
      <c r="A41" s="291"/>
      <c r="B41" s="300"/>
      <c r="C41" s="300"/>
      <c r="D41" s="300"/>
      <c r="E41" s="300"/>
      <c r="F41" s="300"/>
      <c r="G41" s="291"/>
      <c r="H41" s="291"/>
      <c r="I41" s="291"/>
      <c r="J41" s="291"/>
      <c r="K41" s="291"/>
      <c r="L41" s="291"/>
      <c r="M41" s="291"/>
      <c r="N41" s="291"/>
      <c r="O41" s="132"/>
      <c r="P41" s="132"/>
    </row>
    <row r="42" customFormat="false" ht="27" hidden="false" customHeight="true" outlineLevel="0" collapsed="false">
      <c r="A42" s="291"/>
      <c r="B42" s="300"/>
      <c r="C42" s="300"/>
      <c r="D42" s="300"/>
      <c r="E42" s="300"/>
      <c r="F42" s="300"/>
      <c r="G42" s="291"/>
      <c r="H42" s="291"/>
      <c r="I42" s="291"/>
      <c r="J42" s="291"/>
      <c r="K42" s="291"/>
      <c r="L42" s="291"/>
      <c r="M42" s="291"/>
      <c r="N42" s="291"/>
      <c r="O42" s="132"/>
      <c r="P42" s="132"/>
    </row>
    <row r="43" customFormat="false" ht="27" hidden="false" customHeight="true" outlineLevel="0" collapsed="false">
      <c r="A43" s="132"/>
      <c r="B43" s="148"/>
      <c r="C43" s="148"/>
      <c r="D43" s="148"/>
      <c r="E43" s="148"/>
      <c r="F43" s="148"/>
      <c r="G43" s="132"/>
      <c r="H43" s="132"/>
      <c r="I43" s="132"/>
      <c r="J43" s="132"/>
      <c r="K43" s="132"/>
      <c r="L43" s="132"/>
      <c r="M43" s="132"/>
      <c r="N43" s="132"/>
      <c r="O43" s="132"/>
      <c r="P43" s="132"/>
    </row>
    <row r="44" customFormat="false" ht="54.95" hidden="false" customHeight="true" outlineLevel="0" collapsed="false">
      <c r="A44" s="132"/>
      <c r="B44" s="301" t="s">
        <v>189</v>
      </c>
      <c r="C44" s="302"/>
      <c r="D44" s="302"/>
      <c r="E44" s="302"/>
      <c r="F44" s="302"/>
      <c r="G44" s="302"/>
      <c r="H44" s="302"/>
      <c r="I44" s="302"/>
      <c r="J44" s="303" t="s">
        <v>190</v>
      </c>
      <c r="K44" s="303"/>
      <c r="L44" s="303"/>
      <c r="M44" s="132"/>
      <c r="N44" s="132"/>
      <c r="O44" s="132"/>
      <c r="P44" s="132"/>
    </row>
    <row r="45" customFormat="false" ht="54.95" hidden="false" customHeight="true" outlineLevel="0" collapsed="false">
      <c r="A45" s="132"/>
      <c r="B45" s="303" t="s">
        <v>133</v>
      </c>
      <c r="C45" s="303"/>
      <c r="D45" s="302"/>
      <c r="E45" s="302"/>
      <c r="F45" s="302"/>
      <c r="G45" s="302"/>
      <c r="H45" s="302"/>
      <c r="I45" s="302"/>
      <c r="J45" s="303" t="s">
        <v>134</v>
      </c>
      <c r="K45" s="303"/>
      <c r="L45" s="303"/>
      <c r="P45" s="152"/>
    </row>
    <row r="46" customFormat="false" ht="54.95" hidden="false" customHeight="true" outlineLevel="0" collapsed="false">
      <c r="A46" s="132"/>
      <c r="B46" s="304" t="s">
        <v>191</v>
      </c>
      <c r="C46" s="304"/>
      <c r="D46" s="304"/>
      <c r="E46" s="304"/>
      <c r="F46" s="302"/>
      <c r="G46" s="302"/>
      <c r="H46" s="302"/>
      <c r="I46" s="302"/>
      <c r="J46" s="304" t="s">
        <v>136</v>
      </c>
      <c r="K46" s="304"/>
      <c r="L46" s="304"/>
      <c r="M46" s="155"/>
      <c r="N46" s="155"/>
      <c r="O46" s="155"/>
      <c r="P46" s="155"/>
    </row>
    <row r="47" customFormat="false" ht="48.75" hidden="false" customHeight="false" outlineLevel="0" collapsed="false">
      <c r="A47" s="13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132"/>
      <c r="N47" s="132"/>
      <c r="O47" s="132"/>
      <c r="P47" s="132"/>
    </row>
    <row r="48" customFormat="false" ht="35.25" hidden="false" customHeight="false" outlineLevel="0" collapsed="false">
      <c r="A48" s="305"/>
      <c r="B48" s="305"/>
      <c r="C48" s="305"/>
      <c r="D48" s="306"/>
      <c r="E48" s="306"/>
      <c r="F48" s="306"/>
      <c r="G48" s="306"/>
      <c r="H48" s="307"/>
      <c r="I48" s="306"/>
      <c r="J48" s="305"/>
      <c r="K48" s="305"/>
      <c r="L48" s="305"/>
      <c r="M48" s="306"/>
    </row>
  </sheetData>
  <mergeCells count="31">
    <mergeCell ref="K1:L1"/>
    <mergeCell ref="A4:L4"/>
    <mergeCell ref="A6:L6"/>
    <mergeCell ref="I9:K9"/>
    <mergeCell ref="E10:E12"/>
    <mergeCell ref="A24:G24"/>
    <mergeCell ref="A25:G25"/>
    <mergeCell ref="A26:G26"/>
    <mergeCell ref="B28:G28"/>
    <mergeCell ref="A29:F29"/>
    <mergeCell ref="M30:N30"/>
    <mergeCell ref="B31:N31"/>
    <mergeCell ref="B33:G33"/>
    <mergeCell ref="B34:H34"/>
    <mergeCell ref="M34:N34"/>
    <mergeCell ref="B35:H35"/>
    <mergeCell ref="M35:N35"/>
    <mergeCell ref="B36:H36"/>
    <mergeCell ref="B37:F37"/>
    <mergeCell ref="B38:F38"/>
    <mergeCell ref="B39:K39"/>
    <mergeCell ref="B40:F40"/>
    <mergeCell ref="B43:F43"/>
    <mergeCell ref="J44:L44"/>
    <mergeCell ref="B45:C45"/>
    <mergeCell ref="J45:L45"/>
    <mergeCell ref="B46:E46"/>
    <mergeCell ref="J46:L46"/>
    <mergeCell ref="M46:P46"/>
    <mergeCell ref="A48:C48"/>
    <mergeCell ref="J48:L48"/>
  </mergeCells>
  <printOptions headings="false" gridLines="false" gridLinesSet="true" horizontalCentered="true" verticalCentered="false"/>
  <pageMargins left="1.22013888888889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T21" activeCellId="0" sqref="T21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5.28"/>
    <col collapsed="false" customWidth="true" hidden="false" outlineLevel="0" max="3" min="3" style="1" width="78.41"/>
    <col collapsed="false" customWidth="true" hidden="false" outlineLevel="0" max="4" min="4" style="1" width="15.56"/>
    <col collapsed="false" customWidth="true" hidden="false" outlineLevel="0" max="5" min="5" style="1" width="54.13"/>
    <col collapsed="false" customWidth="true" hidden="false" outlineLevel="0" max="6" min="6" style="1" width="39.56"/>
    <col collapsed="false" customWidth="true" hidden="false" outlineLevel="0" max="7" min="7" style="1" width="47.28"/>
    <col collapsed="false" customWidth="true" hidden="false" outlineLevel="0" max="8" min="8" style="1" width="57.41"/>
    <col collapsed="false" customWidth="true" hidden="false" outlineLevel="0" max="9" min="9" style="1" width="44.41"/>
    <col collapsed="false" customWidth="true" hidden="false" outlineLevel="0" max="10" min="10" style="1" width="43.85"/>
    <col collapsed="false" customWidth="true" hidden="false" outlineLevel="0" max="11" min="11" style="1" width="69.56"/>
    <col collapsed="false" customWidth="false" hidden="false" outlineLevel="0" max="257" min="12" style="1" width="12.28"/>
  </cols>
  <sheetData>
    <row r="1" customFormat="false" ht="32.25" hidden="false" customHeight="true" outlineLevel="0" collapsed="false">
      <c r="I1" s="56"/>
      <c r="J1" s="56"/>
      <c r="K1" s="308" t="s">
        <v>34</v>
      </c>
    </row>
    <row r="2" customFormat="false" ht="32.25" hidden="false" customHeight="true" outlineLevel="0" collapsed="false">
      <c r="I2" s="56"/>
      <c r="J2" s="56"/>
      <c r="K2" s="58"/>
    </row>
    <row r="3" customFormat="false" ht="32.25" hidden="false" customHeight="true" outlineLevel="0" collapsed="false">
      <c r="I3" s="56"/>
      <c r="J3" s="56"/>
      <c r="K3" s="58"/>
    </row>
    <row r="4" customFormat="false" ht="35.2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32.75" hidden="false" customHeight="true" outlineLevel="0" collapsed="false">
      <c r="A6" s="209" t="s">
        <v>192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66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29.25" hidden="false" customHeight="true" outlineLevel="0" collapsed="false"/>
    <row r="9" customFormat="false" ht="99" hidden="false" customHeight="true" outlineLevel="0" collapsed="false">
      <c r="A9" s="63"/>
      <c r="B9" s="248"/>
      <c r="C9" s="249" t="s">
        <v>37</v>
      </c>
      <c r="D9" s="214"/>
      <c r="E9" s="250" t="s">
        <v>38</v>
      </c>
      <c r="F9" s="251"/>
      <c r="G9" s="252"/>
      <c r="H9" s="216"/>
      <c r="I9" s="309" t="s">
        <v>193</v>
      </c>
      <c r="J9" s="309"/>
      <c r="K9" s="310"/>
    </row>
    <row r="10" customFormat="false" ht="42" hidden="false" customHeight="true" outlineLevel="0" collapsed="false">
      <c r="A10" s="70" t="s">
        <v>42</v>
      </c>
      <c r="B10" s="218" t="s">
        <v>43</v>
      </c>
      <c r="C10" s="255" t="s">
        <v>44</v>
      </c>
      <c r="D10" s="256" t="s">
        <v>182</v>
      </c>
      <c r="E10" s="257" t="s">
        <v>49</v>
      </c>
      <c r="F10" s="258" t="s">
        <v>51</v>
      </c>
      <c r="G10" s="259" t="s">
        <v>52</v>
      </c>
      <c r="H10" s="260" t="s">
        <v>159</v>
      </c>
      <c r="I10" s="311" t="n">
        <v>0.001</v>
      </c>
      <c r="J10" s="263" t="s">
        <v>194</v>
      </c>
      <c r="K10" s="312" t="s">
        <v>195</v>
      </c>
    </row>
    <row r="11" customFormat="false" ht="42" hidden="false" customHeight="true" outlineLevel="0" collapsed="false">
      <c r="A11" s="70" t="s">
        <v>56</v>
      </c>
      <c r="B11" s="218" t="s">
        <v>57</v>
      </c>
      <c r="C11" s="255" t="s">
        <v>58</v>
      </c>
      <c r="D11" s="256" t="s">
        <v>59</v>
      </c>
      <c r="E11" s="257"/>
      <c r="F11" s="258" t="s">
        <v>60</v>
      </c>
      <c r="G11" s="259" t="s">
        <v>61</v>
      </c>
      <c r="H11" s="262" t="s">
        <v>164</v>
      </c>
      <c r="I11" s="263" t="s">
        <v>196</v>
      </c>
      <c r="J11" s="263" t="s">
        <v>197</v>
      </c>
      <c r="K11" s="313" t="s">
        <v>164</v>
      </c>
    </row>
    <row r="12" customFormat="false" ht="42" hidden="false" customHeight="true" outlineLevel="0" collapsed="false">
      <c r="A12" s="79"/>
      <c r="B12" s="264"/>
      <c r="C12" s="265" t="s">
        <v>58</v>
      </c>
      <c r="D12" s="264"/>
      <c r="E12" s="257"/>
      <c r="F12" s="258"/>
      <c r="G12" s="266" t="s">
        <v>67</v>
      </c>
      <c r="H12" s="260" t="s">
        <v>67</v>
      </c>
      <c r="I12" s="267" t="s">
        <v>198</v>
      </c>
      <c r="J12" s="267" t="s">
        <v>198</v>
      </c>
      <c r="K12" s="312" t="s">
        <v>67</v>
      </c>
    </row>
    <row r="13" customFormat="false" ht="48.75" hidden="false" customHeight="true" outlineLevel="0" collapsed="false">
      <c r="A13" s="269" t="s">
        <v>17</v>
      </c>
      <c r="B13" s="269" t="s">
        <v>70</v>
      </c>
      <c r="C13" s="269" t="s">
        <v>71</v>
      </c>
      <c r="D13" s="269" t="s">
        <v>72</v>
      </c>
      <c r="E13" s="269" t="s">
        <v>73</v>
      </c>
      <c r="F13" s="269" t="s">
        <v>74</v>
      </c>
      <c r="G13" s="269" t="s">
        <v>75</v>
      </c>
      <c r="H13" s="269" t="s">
        <v>76</v>
      </c>
      <c r="I13" s="269" t="s">
        <v>77</v>
      </c>
      <c r="J13" s="269" t="s">
        <v>78</v>
      </c>
      <c r="K13" s="314" t="s">
        <v>79</v>
      </c>
    </row>
    <row r="14" customFormat="false" ht="50.1" hidden="false" customHeight="true" outlineLevel="0" collapsed="false">
      <c r="A14" s="84" t="n">
        <v>1</v>
      </c>
      <c r="B14" s="270" t="s">
        <v>86</v>
      </c>
      <c r="C14" s="271" t="s">
        <v>87</v>
      </c>
      <c r="D14" s="272" t="s">
        <v>88</v>
      </c>
      <c r="E14" s="273"/>
      <c r="F14" s="274" t="n">
        <f aca="false">SUM(E14:E14)</f>
        <v>0</v>
      </c>
      <c r="G14" s="275" t="n">
        <v>3236</v>
      </c>
      <c r="H14" s="276" t="n">
        <f aca="false">F14*G14</f>
        <v>0</v>
      </c>
      <c r="I14" s="315"/>
      <c r="J14" s="316"/>
      <c r="K14" s="317" t="n">
        <f aca="false">H14-J14</f>
        <v>0</v>
      </c>
    </row>
    <row r="15" customFormat="false" ht="50.1" hidden="false" customHeight="true" outlineLevel="0" collapsed="false">
      <c r="A15" s="84" t="n">
        <v>2</v>
      </c>
      <c r="B15" s="270" t="s">
        <v>90</v>
      </c>
      <c r="C15" s="271" t="s">
        <v>91</v>
      </c>
      <c r="D15" s="272" t="s">
        <v>88</v>
      </c>
      <c r="E15" s="273"/>
      <c r="F15" s="274" t="n">
        <f aca="false">SUM(E15:E15)</f>
        <v>0</v>
      </c>
      <c r="G15" s="280" t="n">
        <v>3954</v>
      </c>
      <c r="H15" s="281" t="n">
        <f aca="false">F15*G15</f>
        <v>0</v>
      </c>
      <c r="I15" s="315"/>
      <c r="J15" s="316"/>
      <c r="K15" s="317" t="n">
        <f aca="false">H15-J15</f>
        <v>0</v>
      </c>
    </row>
    <row r="16" customFormat="false" ht="50.1" hidden="false" customHeight="true" outlineLevel="0" collapsed="false">
      <c r="A16" s="84" t="n">
        <v>3</v>
      </c>
      <c r="B16" s="270" t="s">
        <v>93</v>
      </c>
      <c r="C16" s="271" t="s">
        <v>94</v>
      </c>
      <c r="D16" s="272" t="s">
        <v>88</v>
      </c>
      <c r="E16" s="273"/>
      <c r="F16" s="274" t="n">
        <f aca="false">SUM(E16:E16)</f>
        <v>0</v>
      </c>
      <c r="G16" s="280" t="n">
        <v>4736</v>
      </c>
      <c r="H16" s="281" t="n">
        <f aca="false">F16*G16</f>
        <v>0</v>
      </c>
      <c r="I16" s="315"/>
      <c r="J16" s="316"/>
      <c r="K16" s="317" t="n">
        <f aca="false">H16-J16</f>
        <v>0</v>
      </c>
    </row>
    <row r="17" customFormat="false" ht="50.1" hidden="false" customHeight="true" outlineLevel="0" collapsed="false">
      <c r="A17" s="84" t="n">
        <v>4</v>
      </c>
      <c r="B17" s="270" t="s">
        <v>95</v>
      </c>
      <c r="C17" s="271" t="s">
        <v>96</v>
      </c>
      <c r="D17" s="272" t="s">
        <v>88</v>
      </c>
      <c r="E17" s="273" t="n">
        <v>13</v>
      </c>
      <c r="F17" s="274" t="n">
        <f aca="false">SUM(E17:E17)</f>
        <v>13</v>
      </c>
      <c r="G17" s="280" t="n">
        <v>5155</v>
      </c>
      <c r="H17" s="281" t="n">
        <f aca="false">F17*G17</f>
        <v>67015</v>
      </c>
      <c r="I17" s="315" t="n">
        <f aca="false">H17*0.001</f>
        <v>67.015</v>
      </c>
      <c r="J17" s="316" t="n">
        <f aca="false">I17*2</f>
        <v>134.03</v>
      </c>
      <c r="K17" s="317" t="n">
        <f aca="false">H17-J17</f>
        <v>66880.97</v>
      </c>
    </row>
    <row r="18" customFormat="false" ht="50.1" hidden="false" customHeight="true" outlineLevel="0" collapsed="false">
      <c r="A18" s="84" t="n">
        <v>5</v>
      </c>
      <c r="B18" s="270" t="s">
        <v>99</v>
      </c>
      <c r="C18" s="271" t="s">
        <v>100</v>
      </c>
      <c r="D18" s="272" t="s">
        <v>88</v>
      </c>
      <c r="E18" s="273"/>
      <c r="F18" s="274" t="n">
        <f aca="false">SUM(E18:E18)</f>
        <v>0</v>
      </c>
      <c r="G18" s="280" t="n">
        <v>6926</v>
      </c>
      <c r="H18" s="281" t="n">
        <f aca="false">F18*G18</f>
        <v>0</v>
      </c>
      <c r="I18" s="315"/>
      <c r="J18" s="316"/>
      <c r="K18" s="317" t="n">
        <f aca="false">H18-J18</f>
        <v>0</v>
      </c>
    </row>
    <row r="19" customFormat="false" ht="50.1" hidden="false" customHeight="true" outlineLevel="0" collapsed="false">
      <c r="A19" s="84" t="n">
        <v>6</v>
      </c>
      <c r="B19" s="270" t="s">
        <v>101</v>
      </c>
      <c r="C19" s="271" t="s">
        <v>102</v>
      </c>
      <c r="D19" s="272" t="s">
        <v>88</v>
      </c>
      <c r="E19" s="273"/>
      <c r="F19" s="274" t="n">
        <f aca="false">SUM(E19:E19)</f>
        <v>0</v>
      </c>
      <c r="G19" s="280" t="n">
        <v>7973</v>
      </c>
      <c r="H19" s="281" t="n">
        <f aca="false">F19*G19</f>
        <v>0</v>
      </c>
      <c r="I19" s="315"/>
      <c r="J19" s="316"/>
      <c r="K19" s="317" t="n">
        <f aca="false">H19-J19</f>
        <v>0</v>
      </c>
    </row>
    <row r="20" customFormat="false" ht="50.1" hidden="false" customHeight="true" outlineLevel="0" collapsed="false">
      <c r="A20" s="84" t="n">
        <v>7</v>
      </c>
      <c r="B20" s="270" t="s">
        <v>103</v>
      </c>
      <c r="C20" s="271" t="s">
        <v>104</v>
      </c>
      <c r="D20" s="272" t="s">
        <v>88</v>
      </c>
      <c r="E20" s="273"/>
      <c r="F20" s="274" t="n">
        <f aca="false">SUM(E20:E20)</f>
        <v>0</v>
      </c>
      <c r="G20" s="280" t="n">
        <v>9671</v>
      </c>
      <c r="H20" s="281" t="n">
        <f aca="false">F20*G20</f>
        <v>0</v>
      </c>
      <c r="I20" s="315"/>
      <c r="J20" s="316"/>
      <c r="K20" s="317" t="n">
        <f aca="false">H20-J20</f>
        <v>0</v>
      </c>
    </row>
    <row r="21" customFormat="false" ht="50.1" hidden="false" customHeight="true" outlineLevel="0" collapsed="false">
      <c r="A21" s="84" t="n">
        <v>8</v>
      </c>
      <c r="B21" s="270" t="s">
        <v>105</v>
      </c>
      <c r="C21" s="271" t="s">
        <v>106</v>
      </c>
      <c r="D21" s="272" t="s">
        <v>88</v>
      </c>
      <c r="E21" s="273"/>
      <c r="F21" s="274" t="n">
        <f aca="false">SUM(E21:E21)</f>
        <v>0</v>
      </c>
      <c r="G21" s="280" t="n">
        <v>10306</v>
      </c>
      <c r="H21" s="281" t="n">
        <f aca="false">F21*G21</f>
        <v>0</v>
      </c>
      <c r="I21" s="315"/>
      <c r="J21" s="316"/>
      <c r="K21" s="317" t="n">
        <f aca="false">H21-J21</f>
        <v>0</v>
      </c>
    </row>
    <row r="22" customFormat="false" ht="50.1" hidden="false" customHeight="true" outlineLevel="0" collapsed="false">
      <c r="A22" s="84" t="n">
        <v>9</v>
      </c>
      <c r="B22" s="270" t="s">
        <v>107</v>
      </c>
      <c r="C22" s="271" t="s">
        <v>108</v>
      </c>
      <c r="D22" s="272" t="s">
        <v>88</v>
      </c>
      <c r="E22" s="273" t="n">
        <v>8</v>
      </c>
      <c r="F22" s="274" t="n">
        <f aca="false">SUM(E22:E22)</f>
        <v>8</v>
      </c>
      <c r="G22" s="282" t="n">
        <v>12926</v>
      </c>
      <c r="H22" s="283" t="n">
        <f aca="false">F22*G22</f>
        <v>103408</v>
      </c>
      <c r="I22" s="315" t="n">
        <f aca="false">H22*0.001</f>
        <v>103.408</v>
      </c>
      <c r="J22" s="316" t="n">
        <f aca="false">I22*2</f>
        <v>206.816</v>
      </c>
      <c r="K22" s="317" t="n">
        <f aca="false">H22-J22</f>
        <v>103201.184</v>
      </c>
    </row>
    <row r="23" customFormat="false" ht="79.5" hidden="false" customHeight="true" outlineLevel="0" collapsed="false">
      <c r="A23" s="102"/>
      <c r="B23" s="103"/>
      <c r="C23" s="284" t="s">
        <v>109</v>
      </c>
      <c r="D23" s="285" t="s">
        <v>88</v>
      </c>
      <c r="E23" s="286" t="n">
        <f aca="false">SUM(E14:E22)</f>
        <v>21</v>
      </c>
      <c r="F23" s="287" t="n">
        <f aca="false">SUM(F14:F22)</f>
        <v>21</v>
      </c>
      <c r="G23" s="107"/>
      <c r="H23" s="109"/>
      <c r="I23" s="318" t="n">
        <f aca="false">SUM(I14:I22)</f>
        <v>170.423</v>
      </c>
      <c r="J23" s="319" t="n">
        <f aca="false">SUM(J14:J22)</f>
        <v>340.846</v>
      </c>
      <c r="K23" s="320" t="n">
        <f aca="false">SUM(K14:K22)</f>
        <v>170082.154</v>
      </c>
    </row>
    <row r="24" customFormat="false" ht="65.1" hidden="false" customHeight="true" outlineLevel="0" collapsed="false">
      <c r="A24" s="288" t="s">
        <v>171</v>
      </c>
      <c r="B24" s="288"/>
      <c r="C24" s="288"/>
      <c r="D24" s="288"/>
      <c r="E24" s="288"/>
      <c r="F24" s="288"/>
      <c r="G24" s="288"/>
      <c r="H24" s="289" t="n">
        <f aca="false">SUM(H14:H22)</f>
        <v>170423</v>
      </c>
      <c r="I24" s="289" t="n">
        <f aca="false">SUM(I14:I22)</f>
        <v>170.423</v>
      </c>
      <c r="J24" s="321" t="n">
        <f aca="false">SUM(J14:J22)</f>
        <v>340.846</v>
      </c>
      <c r="K24" s="289" t="n">
        <f aca="false">SUM(K14:K22)</f>
        <v>170082.154</v>
      </c>
    </row>
    <row r="25" customFormat="false" ht="65.1" hidden="false" customHeight="true" outlineLevel="0" collapsed="false">
      <c r="A25" s="288" t="s">
        <v>183</v>
      </c>
      <c r="B25" s="288"/>
      <c r="C25" s="288"/>
      <c r="D25" s="288"/>
      <c r="E25" s="288"/>
      <c r="F25" s="288"/>
      <c r="G25" s="288"/>
      <c r="H25" s="289" t="n">
        <f aca="false">H24*0.18</f>
        <v>30676.14</v>
      </c>
      <c r="I25" s="289" t="n">
        <f aca="false">I24*0.18</f>
        <v>30.67614</v>
      </c>
      <c r="J25" s="321" t="n">
        <f aca="false">J24*0.18</f>
        <v>61.35228</v>
      </c>
      <c r="K25" s="289" t="n">
        <f aca="false">K24*0.18</f>
        <v>30614.78772</v>
      </c>
    </row>
    <row r="26" customFormat="false" ht="65.1" hidden="false" customHeight="true" outlineLevel="0" collapsed="false">
      <c r="A26" s="288" t="s">
        <v>173</v>
      </c>
      <c r="B26" s="288"/>
      <c r="C26" s="288"/>
      <c r="D26" s="288"/>
      <c r="E26" s="288"/>
      <c r="F26" s="288"/>
      <c r="G26" s="288"/>
      <c r="H26" s="322" t="n">
        <f aca="false">H24+H25</f>
        <v>201099.14</v>
      </c>
      <c r="I26" s="322" t="n">
        <f aca="false">I24+I25</f>
        <v>201.09914</v>
      </c>
      <c r="J26" s="323" t="n">
        <f aca="false">J24+J25</f>
        <v>402.19828</v>
      </c>
      <c r="K26" s="322" t="n">
        <f aca="false">K24+K25</f>
        <v>200696.94172</v>
      </c>
    </row>
    <row r="27" customFormat="false" ht="50.1" hidden="false" customHeight="true" outlineLevel="0" collapsed="false">
      <c r="A27" s="112"/>
      <c r="B27" s="112"/>
      <c r="C27" s="113"/>
      <c r="D27" s="114"/>
      <c r="E27" s="115"/>
      <c r="F27" s="115"/>
      <c r="G27" s="239"/>
      <c r="H27" s="240"/>
      <c r="I27" s="118"/>
      <c r="J27" s="118"/>
      <c r="K27" s="118"/>
    </row>
    <row r="28" customFormat="false" ht="33" hidden="false" customHeight="true" outlineLevel="0" collapsed="false">
      <c r="A28" s="112"/>
      <c r="B28" s="290"/>
      <c r="C28" s="290"/>
      <c r="D28" s="290"/>
      <c r="E28" s="290"/>
      <c r="F28" s="290"/>
      <c r="G28" s="290"/>
      <c r="H28" s="116"/>
      <c r="I28" s="118"/>
      <c r="J28" s="118"/>
      <c r="K28" s="118"/>
    </row>
    <row r="29" customFormat="false" ht="45" hidden="false" customHeight="true" outlineLevel="0" collapsed="false">
      <c r="A29" s="119"/>
      <c r="B29" s="119"/>
      <c r="C29" s="119"/>
      <c r="D29" s="119"/>
      <c r="E29" s="119"/>
      <c r="F29" s="119"/>
      <c r="G29" s="47"/>
      <c r="H29" s="48"/>
      <c r="I29" s="120" t="n">
        <f aca="false">K17+K22</f>
        <v>170082.154</v>
      </c>
      <c r="J29" s="120" t="n">
        <f aca="false">SUM(I29:I30)</f>
        <v>200696.94172</v>
      </c>
      <c r="K29" s="120" t="n">
        <f aca="false">J29*0.002</f>
        <v>401.39388344</v>
      </c>
    </row>
    <row r="30" customFormat="false" ht="43.5" hidden="false" customHeight="true" outlineLevel="0" collapsed="false">
      <c r="A30" s="291"/>
      <c r="B30" s="292" t="s">
        <v>125</v>
      </c>
      <c r="C30" s="292"/>
      <c r="D30" s="293"/>
      <c r="E30" s="293"/>
      <c r="F30" s="293"/>
      <c r="G30" s="293"/>
      <c r="H30" s="293"/>
      <c r="I30" s="324" t="n">
        <f aca="false">I29*0.18</f>
        <v>30614.78772</v>
      </c>
      <c r="J30" s="324"/>
      <c r="K30" s="324"/>
      <c r="L30" s="294"/>
      <c r="M30" s="294"/>
    </row>
    <row r="31" customFormat="false" ht="49.5" hidden="false" customHeight="true" outlineLevel="0" collapsed="false">
      <c r="A31" s="291"/>
      <c r="B31" s="149" t="s">
        <v>184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32"/>
      <c r="O31" s="132"/>
    </row>
    <row r="32" customFormat="false" ht="35.1" hidden="false" customHeight="true" outlineLevel="0" collapsed="false">
      <c r="A32" s="291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132"/>
      <c r="O32" s="132"/>
    </row>
    <row r="33" customFormat="false" ht="45" hidden="false" customHeight="true" outlineLevel="0" collapsed="false">
      <c r="A33" s="291"/>
      <c r="B33" s="296" t="s">
        <v>185</v>
      </c>
      <c r="C33" s="296"/>
      <c r="D33" s="296"/>
      <c r="E33" s="296"/>
      <c r="F33" s="296"/>
      <c r="G33" s="296"/>
      <c r="H33" s="147"/>
      <c r="I33" s="147"/>
      <c r="J33" s="147"/>
      <c r="K33" s="147"/>
      <c r="L33" s="291"/>
      <c r="M33" s="291"/>
      <c r="N33" s="132"/>
      <c r="O33" s="132"/>
    </row>
    <row r="34" customFormat="false" ht="45" hidden="false" customHeight="true" outlineLevel="0" collapsed="false">
      <c r="A34" s="291"/>
      <c r="B34" s="153" t="s">
        <v>186</v>
      </c>
      <c r="C34" s="153"/>
      <c r="D34" s="153"/>
      <c r="E34" s="153"/>
      <c r="F34" s="153"/>
      <c r="G34" s="153"/>
      <c r="H34" s="153"/>
      <c r="I34" s="154"/>
      <c r="J34" s="147"/>
      <c r="K34" s="147"/>
      <c r="L34" s="297"/>
      <c r="M34" s="297"/>
      <c r="N34" s="132"/>
      <c r="O34" s="132"/>
    </row>
    <row r="35" customFormat="false" ht="45" hidden="false" customHeight="true" outlineLevel="0" collapsed="false">
      <c r="A35" s="291"/>
      <c r="B35" s="298" t="s">
        <v>187</v>
      </c>
      <c r="C35" s="298"/>
      <c r="D35" s="298"/>
      <c r="E35" s="298"/>
      <c r="F35" s="298"/>
      <c r="G35" s="298"/>
      <c r="H35" s="298"/>
      <c r="I35" s="154"/>
      <c r="J35" s="147"/>
      <c r="K35" s="147"/>
      <c r="L35" s="299"/>
      <c r="M35" s="299"/>
      <c r="N35" s="132"/>
      <c r="O35" s="132"/>
    </row>
    <row r="36" customFormat="false" ht="45" hidden="false" customHeight="true" outlineLevel="0" collapsed="false">
      <c r="A36" s="291"/>
      <c r="B36" s="153" t="s">
        <v>129</v>
      </c>
      <c r="C36" s="153"/>
      <c r="D36" s="153"/>
      <c r="E36" s="153"/>
      <c r="F36" s="153"/>
      <c r="G36" s="153"/>
      <c r="H36" s="153"/>
      <c r="I36" s="154"/>
      <c r="J36" s="147"/>
      <c r="K36" s="147"/>
      <c r="L36" s="291"/>
      <c r="M36" s="291"/>
      <c r="N36" s="132"/>
      <c r="O36" s="132"/>
    </row>
    <row r="37" customFormat="false" ht="45" hidden="false" customHeight="true" outlineLevel="0" collapsed="false">
      <c r="A37" s="291"/>
      <c r="B37" s="153" t="s">
        <v>130</v>
      </c>
      <c r="C37" s="153"/>
      <c r="D37" s="153"/>
      <c r="E37" s="153"/>
      <c r="F37" s="153"/>
      <c r="G37" s="147"/>
      <c r="H37" s="147"/>
      <c r="I37" s="147"/>
      <c r="J37" s="147"/>
      <c r="K37" s="147"/>
      <c r="L37" s="291"/>
      <c r="M37" s="291"/>
      <c r="N37" s="132"/>
      <c r="O37" s="132"/>
    </row>
    <row r="38" customFormat="false" ht="45" hidden="false" customHeight="true" outlineLevel="0" collapsed="false">
      <c r="A38" s="291"/>
      <c r="B38" s="153" t="s">
        <v>131</v>
      </c>
      <c r="C38" s="153"/>
      <c r="D38" s="153"/>
      <c r="E38" s="153"/>
      <c r="F38" s="153"/>
      <c r="G38" s="147"/>
      <c r="H38" s="147"/>
      <c r="I38" s="147"/>
      <c r="J38" s="147"/>
      <c r="K38" s="147"/>
      <c r="L38" s="291"/>
      <c r="M38" s="291"/>
      <c r="N38" s="132"/>
      <c r="O38" s="132"/>
    </row>
    <row r="39" customFormat="false" ht="45" hidden="false" customHeight="true" outlineLevel="0" collapsed="false">
      <c r="A39" s="291"/>
      <c r="B39" s="153" t="s">
        <v>188</v>
      </c>
      <c r="C39" s="153"/>
      <c r="D39" s="153"/>
      <c r="E39" s="153"/>
      <c r="F39" s="153"/>
      <c r="G39" s="153"/>
      <c r="H39" s="153"/>
      <c r="I39" s="153"/>
      <c r="J39" s="153"/>
      <c r="K39" s="153"/>
      <c r="L39" s="291"/>
      <c r="M39" s="291"/>
      <c r="N39" s="132"/>
      <c r="O39" s="132"/>
    </row>
    <row r="40" customFormat="false" ht="27" hidden="false" customHeight="true" outlineLevel="0" collapsed="false">
      <c r="A40" s="291"/>
      <c r="B40" s="153"/>
      <c r="C40" s="153"/>
      <c r="D40" s="153"/>
      <c r="E40" s="153"/>
      <c r="F40" s="153"/>
      <c r="G40" s="147"/>
      <c r="H40" s="147"/>
      <c r="I40" s="147"/>
      <c r="J40" s="147"/>
      <c r="K40" s="147"/>
      <c r="L40" s="291"/>
      <c r="M40" s="291"/>
      <c r="N40" s="132"/>
      <c r="O40" s="132"/>
    </row>
    <row r="41" customFormat="false" ht="27" hidden="false" customHeight="true" outlineLevel="0" collapsed="false">
      <c r="A41" s="291"/>
      <c r="B41" s="300"/>
      <c r="C41" s="300"/>
      <c r="D41" s="300"/>
      <c r="E41" s="300"/>
      <c r="F41" s="300"/>
      <c r="G41" s="291"/>
      <c r="H41" s="291"/>
      <c r="I41" s="291"/>
      <c r="J41" s="291"/>
      <c r="K41" s="291"/>
      <c r="L41" s="291"/>
      <c r="M41" s="291"/>
      <c r="N41" s="132"/>
      <c r="O41" s="132"/>
    </row>
    <row r="42" customFormat="false" ht="27" hidden="false" customHeight="true" outlineLevel="0" collapsed="false">
      <c r="A42" s="291"/>
      <c r="B42" s="300"/>
      <c r="C42" s="300"/>
      <c r="D42" s="300"/>
      <c r="E42" s="300"/>
      <c r="F42" s="300"/>
      <c r="G42" s="291"/>
      <c r="H42" s="291"/>
      <c r="I42" s="291"/>
      <c r="J42" s="291"/>
      <c r="K42" s="291"/>
      <c r="L42" s="291"/>
      <c r="M42" s="291"/>
      <c r="N42" s="132"/>
      <c r="O42" s="132"/>
    </row>
    <row r="43" customFormat="false" ht="27" hidden="false" customHeight="true" outlineLevel="0" collapsed="false">
      <c r="A43" s="132"/>
      <c r="B43" s="148"/>
      <c r="C43" s="148"/>
      <c r="D43" s="148"/>
      <c r="E43" s="148"/>
      <c r="F43" s="148"/>
      <c r="G43" s="132"/>
      <c r="H43" s="132"/>
      <c r="I43" s="132"/>
      <c r="J43" s="132"/>
      <c r="K43" s="132"/>
      <c r="L43" s="132"/>
      <c r="M43" s="132"/>
      <c r="N43" s="132"/>
      <c r="O43" s="132"/>
    </row>
    <row r="44" customFormat="false" ht="54.95" hidden="false" customHeight="true" outlineLevel="0" collapsed="false">
      <c r="A44" s="132"/>
      <c r="B44" s="301"/>
      <c r="C44" s="302"/>
      <c r="D44" s="302"/>
      <c r="E44" s="302"/>
      <c r="F44" s="302"/>
      <c r="G44" s="302"/>
      <c r="H44" s="302"/>
      <c r="I44" s="302"/>
      <c r="J44" s="303"/>
      <c r="K44" s="303"/>
      <c r="L44" s="132"/>
      <c r="M44" s="132"/>
      <c r="N44" s="132"/>
      <c r="O44" s="132"/>
    </row>
    <row r="45" customFormat="false" ht="54.95" hidden="false" customHeight="true" outlineLevel="0" collapsed="false">
      <c r="A45" s="132"/>
      <c r="B45" s="303"/>
      <c r="C45" s="303"/>
      <c r="D45" s="302"/>
      <c r="E45" s="302"/>
      <c r="F45" s="302"/>
      <c r="G45" s="302"/>
      <c r="H45" s="302"/>
      <c r="I45" s="302"/>
      <c r="J45" s="303"/>
      <c r="K45" s="303"/>
      <c r="O45" s="152"/>
    </row>
    <row r="46" customFormat="false" ht="54.95" hidden="false" customHeight="true" outlineLevel="0" collapsed="false">
      <c r="A46" s="132"/>
      <c r="B46" s="304"/>
      <c r="C46" s="304"/>
      <c r="D46" s="304"/>
      <c r="E46" s="304"/>
      <c r="F46" s="302"/>
      <c r="G46" s="302"/>
      <c r="H46" s="302"/>
      <c r="I46" s="302"/>
      <c r="J46" s="304"/>
      <c r="K46" s="304"/>
      <c r="L46" s="155"/>
      <c r="M46" s="155"/>
      <c r="N46" s="155"/>
      <c r="O46" s="155"/>
    </row>
    <row r="47" customFormat="false" ht="48.75" hidden="false" customHeight="false" outlineLevel="0" collapsed="false">
      <c r="A47" s="13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132"/>
      <c r="M47" s="132"/>
      <c r="N47" s="132"/>
      <c r="O47" s="132"/>
    </row>
    <row r="48" customFormat="false" ht="35.25" hidden="false" customHeight="false" outlineLevel="0" collapsed="false">
      <c r="A48" s="305"/>
      <c r="B48" s="305"/>
      <c r="C48" s="305"/>
      <c r="D48" s="306"/>
      <c r="E48" s="306"/>
      <c r="F48" s="306"/>
      <c r="G48" s="306"/>
      <c r="H48" s="307"/>
      <c r="I48" s="306"/>
      <c r="J48" s="305"/>
      <c r="K48" s="305"/>
      <c r="L48" s="306"/>
    </row>
  </sheetData>
  <mergeCells count="30">
    <mergeCell ref="A4:K4"/>
    <mergeCell ref="A6:K6"/>
    <mergeCell ref="I9:J9"/>
    <mergeCell ref="E10:E12"/>
    <mergeCell ref="A24:G24"/>
    <mergeCell ref="A25:G25"/>
    <mergeCell ref="A26:G26"/>
    <mergeCell ref="B28:G28"/>
    <mergeCell ref="A29:F29"/>
    <mergeCell ref="L30:M30"/>
    <mergeCell ref="B31:M31"/>
    <mergeCell ref="B33:G33"/>
    <mergeCell ref="B34:H34"/>
    <mergeCell ref="L34:M34"/>
    <mergeCell ref="B35:H35"/>
    <mergeCell ref="L35:M35"/>
    <mergeCell ref="B36:H36"/>
    <mergeCell ref="B37:F37"/>
    <mergeCell ref="B38:F38"/>
    <mergeCell ref="B39:K39"/>
    <mergeCell ref="B40:F40"/>
    <mergeCell ref="B43:F43"/>
    <mergeCell ref="J44:K44"/>
    <mergeCell ref="B45:C45"/>
    <mergeCell ref="J45:K45"/>
    <mergeCell ref="B46:E46"/>
    <mergeCell ref="J46:K46"/>
    <mergeCell ref="L46:O46"/>
    <mergeCell ref="A48:C48"/>
    <mergeCell ref="J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31" activeCellId="0" sqref="B31:M31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5.28"/>
    <col collapsed="false" customWidth="true" hidden="false" outlineLevel="0" max="3" min="3" style="1" width="78.41"/>
    <col collapsed="false" customWidth="true" hidden="false" outlineLevel="0" max="4" min="4" style="1" width="15.56"/>
    <col collapsed="false" customWidth="true" hidden="false" outlineLevel="0" max="5" min="5" style="1" width="54.13"/>
    <col collapsed="false" customWidth="true" hidden="false" outlineLevel="0" max="6" min="6" style="1" width="39.56"/>
    <col collapsed="false" customWidth="true" hidden="false" outlineLevel="0" max="7" min="7" style="1" width="47.28"/>
    <col collapsed="false" customWidth="true" hidden="false" outlineLevel="0" max="8" min="8" style="1" width="57.41"/>
    <col collapsed="false" customWidth="true" hidden="false" outlineLevel="0" max="9" min="9" style="1" width="44.41"/>
    <col collapsed="false" customWidth="true" hidden="false" outlineLevel="0" max="10" min="10" style="1" width="43.85"/>
    <col collapsed="false" customWidth="true" hidden="false" outlineLevel="0" max="11" min="11" style="1" width="69.56"/>
    <col collapsed="false" customWidth="false" hidden="false" outlineLevel="0" max="257" min="12" style="1" width="12.28"/>
  </cols>
  <sheetData>
    <row r="1" customFormat="false" ht="32.25" hidden="false" customHeight="true" outlineLevel="0" collapsed="false">
      <c r="I1" s="56"/>
      <c r="J1" s="56"/>
      <c r="K1" s="308" t="s">
        <v>34</v>
      </c>
    </row>
    <row r="2" customFormat="false" ht="32.25" hidden="false" customHeight="true" outlineLevel="0" collapsed="false">
      <c r="I2" s="56"/>
      <c r="J2" s="56"/>
      <c r="K2" s="58"/>
    </row>
    <row r="3" customFormat="false" ht="32.25" hidden="false" customHeight="true" outlineLevel="0" collapsed="false">
      <c r="I3" s="56"/>
      <c r="J3" s="56"/>
      <c r="K3" s="58"/>
    </row>
    <row r="4" customFormat="false" ht="35.2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32.75" hidden="false" customHeight="true" outlineLevel="0" collapsed="false">
      <c r="A6" s="209" t="s">
        <v>192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</row>
    <row r="7" customFormat="false" ht="66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</row>
    <row r="8" customFormat="false" ht="29.25" hidden="false" customHeight="true" outlineLevel="0" collapsed="false"/>
    <row r="9" customFormat="false" ht="99" hidden="false" customHeight="true" outlineLevel="0" collapsed="false">
      <c r="A9" s="63"/>
      <c r="B9" s="248"/>
      <c r="C9" s="249" t="s">
        <v>37</v>
      </c>
      <c r="D9" s="214"/>
      <c r="E9" s="250" t="s">
        <v>38</v>
      </c>
      <c r="F9" s="251"/>
      <c r="G9" s="252"/>
      <c r="H9" s="216"/>
      <c r="I9" s="309" t="s">
        <v>193</v>
      </c>
      <c r="J9" s="309"/>
      <c r="K9" s="310"/>
    </row>
    <row r="10" customFormat="false" ht="42" hidden="false" customHeight="true" outlineLevel="0" collapsed="false">
      <c r="A10" s="70" t="s">
        <v>42</v>
      </c>
      <c r="B10" s="218" t="s">
        <v>43</v>
      </c>
      <c r="C10" s="255" t="s">
        <v>44</v>
      </c>
      <c r="D10" s="256" t="s">
        <v>182</v>
      </c>
      <c r="E10" s="257" t="s">
        <v>49</v>
      </c>
      <c r="F10" s="258" t="s">
        <v>51</v>
      </c>
      <c r="G10" s="259" t="s">
        <v>52</v>
      </c>
      <c r="H10" s="260" t="s">
        <v>159</v>
      </c>
      <c r="I10" s="311" t="n">
        <v>0.001</v>
      </c>
      <c r="J10" s="263" t="s">
        <v>194</v>
      </c>
      <c r="K10" s="312" t="s">
        <v>195</v>
      </c>
    </row>
    <row r="11" customFormat="false" ht="42" hidden="false" customHeight="true" outlineLevel="0" collapsed="false">
      <c r="A11" s="70" t="s">
        <v>56</v>
      </c>
      <c r="B11" s="218" t="s">
        <v>57</v>
      </c>
      <c r="C11" s="255" t="s">
        <v>58</v>
      </c>
      <c r="D11" s="256" t="s">
        <v>59</v>
      </c>
      <c r="E11" s="257"/>
      <c r="F11" s="258" t="s">
        <v>60</v>
      </c>
      <c r="G11" s="259" t="s">
        <v>61</v>
      </c>
      <c r="H11" s="262" t="s">
        <v>164</v>
      </c>
      <c r="I11" s="263" t="s">
        <v>196</v>
      </c>
      <c r="J11" s="263" t="s">
        <v>197</v>
      </c>
      <c r="K11" s="313" t="s">
        <v>164</v>
      </c>
    </row>
    <row r="12" customFormat="false" ht="42" hidden="false" customHeight="true" outlineLevel="0" collapsed="false">
      <c r="A12" s="79"/>
      <c r="B12" s="264"/>
      <c r="C12" s="265" t="s">
        <v>58</v>
      </c>
      <c r="D12" s="264"/>
      <c r="E12" s="257"/>
      <c r="F12" s="258"/>
      <c r="G12" s="266" t="s">
        <v>67</v>
      </c>
      <c r="H12" s="260" t="s">
        <v>67</v>
      </c>
      <c r="I12" s="267" t="s">
        <v>198</v>
      </c>
      <c r="J12" s="267" t="s">
        <v>198</v>
      </c>
      <c r="K12" s="312" t="s">
        <v>67</v>
      </c>
    </row>
    <row r="13" customFormat="false" ht="48.75" hidden="false" customHeight="true" outlineLevel="0" collapsed="false">
      <c r="A13" s="269" t="s">
        <v>17</v>
      </c>
      <c r="B13" s="269" t="s">
        <v>70</v>
      </c>
      <c r="C13" s="269" t="s">
        <v>71</v>
      </c>
      <c r="D13" s="269" t="s">
        <v>72</v>
      </c>
      <c r="E13" s="269" t="s">
        <v>73</v>
      </c>
      <c r="F13" s="269" t="s">
        <v>74</v>
      </c>
      <c r="G13" s="269" t="s">
        <v>75</v>
      </c>
      <c r="H13" s="269" t="s">
        <v>76</v>
      </c>
      <c r="I13" s="269" t="s">
        <v>77</v>
      </c>
      <c r="J13" s="269" t="s">
        <v>78</v>
      </c>
      <c r="K13" s="314" t="s">
        <v>79</v>
      </c>
    </row>
    <row r="14" customFormat="false" ht="50.1" hidden="false" customHeight="true" outlineLevel="0" collapsed="false">
      <c r="A14" s="84" t="n">
        <v>1</v>
      </c>
      <c r="B14" s="270" t="s">
        <v>86</v>
      </c>
      <c r="C14" s="271" t="s">
        <v>87</v>
      </c>
      <c r="D14" s="272" t="s">
        <v>88</v>
      </c>
      <c r="E14" s="273" t="n">
        <v>4</v>
      </c>
      <c r="F14" s="274" t="n">
        <f aca="false">SUM(E14:E14)</f>
        <v>4</v>
      </c>
      <c r="G14" s="275" t="n">
        <v>3236</v>
      </c>
      <c r="H14" s="276" t="n">
        <f aca="false">F14*G14</f>
        <v>12944</v>
      </c>
      <c r="I14" s="315"/>
      <c r="J14" s="316"/>
      <c r="K14" s="317" t="n">
        <f aca="false">H14-J14</f>
        <v>12944</v>
      </c>
    </row>
    <row r="15" customFormat="false" ht="50.1" hidden="false" customHeight="true" outlineLevel="0" collapsed="false">
      <c r="A15" s="84" t="n">
        <v>2</v>
      </c>
      <c r="B15" s="270" t="s">
        <v>90</v>
      </c>
      <c r="C15" s="271" t="s">
        <v>91</v>
      </c>
      <c r="D15" s="272" t="s">
        <v>88</v>
      </c>
      <c r="E15" s="273" t="n">
        <v>15</v>
      </c>
      <c r="F15" s="274" t="n">
        <f aca="false">SUM(E15:E15)</f>
        <v>15</v>
      </c>
      <c r="G15" s="280" t="n">
        <v>3954</v>
      </c>
      <c r="H15" s="281" t="n">
        <f aca="false">F15*G15</f>
        <v>59310</v>
      </c>
      <c r="I15" s="315"/>
      <c r="J15" s="316"/>
      <c r="K15" s="317" t="n">
        <f aca="false">H15-J15</f>
        <v>59310</v>
      </c>
    </row>
    <row r="16" customFormat="false" ht="50.1" hidden="false" customHeight="true" outlineLevel="0" collapsed="false">
      <c r="A16" s="84" t="n">
        <v>3</v>
      </c>
      <c r="B16" s="270" t="s">
        <v>93</v>
      </c>
      <c r="C16" s="271" t="s">
        <v>94</v>
      </c>
      <c r="D16" s="272" t="s">
        <v>88</v>
      </c>
      <c r="E16" s="273" t="n">
        <v>6</v>
      </c>
      <c r="F16" s="274" t="n">
        <f aca="false">SUM(E16:E16)</f>
        <v>6</v>
      </c>
      <c r="G16" s="280" t="n">
        <v>4736</v>
      </c>
      <c r="H16" s="281" t="n">
        <f aca="false">F16*G16</f>
        <v>28416</v>
      </c>
      <c r="I16" s="315"/>
      <c r="J16" s="316"/>
      <c r="K16" s="317" t="n">
        <f aca="false">H16-J16</f>
        <v>28416</v>
      </c>
    </row>
    <row r="17" customFormat="false" ht="50.1" hidden="false" customHeight="true" outlineLevel="0" collapsed="false">
      <c r="A17" s="84" t="n">
        <v>4</v>
      </c>
      <c r="B17" s="270" t="s">
        <v>95</v>
      </c>
      <c r="C17" s="271" t="s">
        <v>96</v>
      </c>
      <c r="D17" s="272" t="s">
        <v>88</v>
      </c>
      <c r="E17" s="273" t="n">
        <v>13</v>
      </c>
      <c r="F17" s="274" t="n">
        <f aca="false">SUM(E17:E17)</f>
        <v>13</v>
      </c>
      <c r="G17" s="280" t="n">
        <v>5155</v>
      </c>
      <c r="H17" s="281" t="n">
        <f aca="false">F17*G17</f>
        <v>67015</v>
      </c>
      <c r="I17" s="315" t="n">
        <f aca="false">H17*0.001</f>
        <v>67.015</v>
      </c>
      <c r="J17" s="316" t="n">
        <f aca="false">I17*2</f>
        <v>134.03</v>
      </c>
      <c r="K17" s="317" t="n">
        <f aca="false">H17-J17</f>
        <v>66880.97</v>
      </c>
    </row>
    <row r="18" customFormat="false" ht="50.1" hidden="false" customHeight="true" outlineLevel="0" collapsed="false">
      <c r="A18" s="84" t="n">
        <v>5</v>
      </c>
      <c r="B18" s="270" t="s">
        <v>99</v>
      </c>
      <c r="C18" s="271" t="s">
        <v>100</v>
      </c>
      <c r="D18" s="272" t="s">
        <v>88</v>
      </c>
      <c r="E18" s="273" t="n">
        <v>12</v>
      </c>
      <c r="F18" s="274" t="n">
        <f aca="false">SUM(E18:E18)</f>
        <v>12</v>
      </c>
      <c r="G18" s="280" t="n">
        <v>6926</v>
      </c>
      <c r="H18" s="281" t="n">
        <f aca="false">F18*G18</f>
        <v>83112</v>
      </c>
      <c r="I18" s="315"/>
      <c r="J18" s="316"/>
      <c r="K18" s="317" t="n">
        <f aca="false">H18-J18</f>
        <v>83112</v>
      </c>
    </row>
    <row r="19" customFormat="false" ht="50.1" hidden="false" customHeight="true" outlineLevel="0" collapsed="false">
      <c r="A19" s="84" t="n">
        <v>6</v>
      </c>
      <c r="B19" s="270" t="s">
        <v>101</v>
      </c>
      <c r="C19" s="271" t="s">
        <v>102</v>
      </c>
      <c r="D19" s="272" t="s">
        <v>88</v>
      </c>
      <c r="E19" s="273" t="n">
        <v>29</v>
      </c>
      <c r="F19" s="274" t="n">
        <f aca="false">SUM(E19:E19)</f>
        <v>29</v>
      </c>
      <c r="G19" s="280" t="n">
        <v>7973</v>
      </c>
      <c r="H19" s="281" t="n">
        <f aca="false">F19*G19</f>
        <v>231217</v>
      </c>
      <c r="I19" s="315"/>
      <c r="J19" s="316"/>
      <c r="K19" s="317" t="n">
        <f aca="false">H19-J19</f>
        <v>231217</v>
      </c>
    </row>
    <row r="20" customFormat="false" ht="50.1" hidden="false" customHeight="true" outlineLevel="0" collapsed="false">
      <c r="A20" s="84" t="n">
        <v>7</v>
      </c>
      <c r="B20" s="270" t="s">
        <v>103</v>
      </c>
      <c r="C20" s="271" t="s">
        <v>104</v>
      </c>
      <c r="D20" s="272" t="s">
        <v>88</v>
      </c>
      <c r="E20" s="273" t="n">
        <v>20</v>
      </c>
      <c r="F20" s="274" t="n">
        <f aca="false">SUM(E20:E20)</f>
        <v>20</v>
      </c>
      <c r="G20" s="280" t="n">
        <v>9671</v>
      </c>
      <c r="H20" s="281" t="n">
        <f aca="false">F20*G20</f>
        <v>193420</v>
      </c>
      <c r="I20" s="315"/>
      <c r="J20" s="316"/>
      <c r="K20" s="317" t="n">
        <f aca="false">H20-J20</f>
        <v>193420</v>
      </c>
    </row>
    <row r="21" customFormat="false" ht="50.1" hidden="false" customHeight="true" outlineLevel="0" collapsed="false">
      <c r="A21" s="84" t="n">
        <v>8</v>
      </c>
      <c r="B21" s="270" t="s">
        <v>105</v>
      </c>
      <c r="C21" s="271" t="s">
        <v>106</v>
      </c>
      <c r="D21" s="272" t="s">
        <v>88</v>
      </c>
      <c r="E21" s="273" t="n">
        <v>26</v>
      </c>
      <c r="F21" s="274" t="n">
        <f aca="false">SUM(E21:E21)</f>
        <v>26</v>
      </c>
      <c r="G21" s="280" t="n">
        <v>10306</v>
      </c>
      <c r="H21" s="281" t="n">
        <f aca="false">F21*G21</f>
        <v>267956</v>
      </c>
      <c r="I21" s="315"/>
      <c r="J21" s="316"/>
      <c r="K21" s="317" t="n">
        <f aca="false">H21-J21</f>
        <v>267956</v>
      </c>
    </row>
    <row r="22" customFormat="false" ht="50.1" hidden="false" customHeight="true" outlineLevel="0" collapsed="false">
      <c r="A22" s="84" t="n">
        <v>9</v>
      </c>
      <c r="B22" s="270" t="s">
        <v>107</v>
      </c>
      <c r="C22" s="271" t="s">
        <v>108</v>
      </c>
      <c r="D22" s="272" t="s">
        <v>88</v>
      </c>
      <c r="E22" s="273" t="n">
        <v>8</v>
      </c>
      <c r="F22" s="274" t="n">
        <f aca="false">SUM(E22:E22)</f>
        <v>8</v>
      </c>
      <c r="G22" s="282" t="n">
        <v>12926</v>
      </c>
      <c r="H22" s="283" t="n">
        <f aca="false">F22*G22</f>
        <v>103408</v>
      </c>
      <c r="I22" s="315" t="n">
        <f aca="false">H22*0.001</f>
        <v>103.408</v>
      </c>
      <c r="J22" s="316" t="n">
        <f aca="false">I22*2</f>
        <v>206.816</v>
      </c>
      <c r="K22" s="317" t="n">
        <f aca="false">H22-J22</f>
        <v>103201.184</v>
      </c>
    </row>
    <row r="23" customFormat="false" ht="79.5" hidden="false" customHeight="true" outlineLevel="0" collapsed="false">
      <c r="A23" s="102"/>
      <c r="B23" s="103"/>
      <c r="C23" s="284" t="s">
        <v>109</v>
      </c>
      <c r="D23" s="285" t="s">
        <v>88</v>
      </c>
      <c r="E23" s="286" t="n">
        <f aca="false">SUM(E14:E22)</f>
        <v>133</v>
      </c>
      <c r="F23" s="287" t="n">
        <f aca="false">SUM(F14:F22)</f>
        <v>133</v>
      </c>
      <c r="G23" s="107"/>
      <c r="H23" s="109"/>
      <c r="I23" s="318" t="n">
        <f aca="false">SUM(I14:I22)</f>
        <v>170.423</v>
      </c>
      <c r="J23" s="319" t="n">
        <f aca="false">SUM(J14:J22)</f>
        <v>340.846</v>
      </c>
      <c r="K23" s="320" t="n">
        <f aca="false">SUM(K14:K22)</f>
        <v>1046457.154</v>
      </c>
    </row>
    <row r="24" customFormat="false" ht="65.1" hidden="false" customHeight="true" outlineLevel="0" collapsed="false">
      <c r="A24" s="288" t="s">
        <v>171</v>
      </c>
      <c r="B24" s="288"/>
      <c r="C24" s="288"/>
      <c r="D24" s="288"/>
      <c r="E24" s="288"/>
      <c r="F24" s="288"/>
      <c r="G24" s="288"/>
      <c r="H24" s="289" t="n">
        <f aca="false">SUM(H14:H22)</f>
        <v>1046798</v>
      </c>
      <c r="I24" s="289" t="n">
        <f aca="false">SUM(I14:I22)</f>
        <v>170.423</v>
      </c>
      <c r="J24" s="321" t="n">
        <f aca="false">SUM(J14:J22)</f>
        <v>340.846</v>
      </c>
      <c r="K24" s="289" t="n">
        <f aca="false">SUM(K14:K22)</f>
        <v>1046457.154</v>
      </c>
    </row>
    <row r="25" customFormat="false" ht="65.1" hidden="false" customHeight="true" outlineLevel="0" collapsed="false">
      <c r="A25" s="288" t="s">
        <v>183</v>
      </c>
      <c r="B25" s="288"/>
      <c r="C25" s="288"/>
      <c r="D25" s="288"/>
      <c r="E25" s="288"/>
      <c r="F25" s="288"/>
      <c r="G25" s="288"/>
      <c r="H25" s="289" t="n">
        <f aca="false">H24*0.18</f>
        <v>188423.64</v>
      </c>
      <c r="I25" s="289" t="n">
        <f aca="false">I24*0.18</f>
        <v>30.67614</v>
      </c>
      <c r="J25" s="321" t="n">
        <f aca="false">J24*0.18</f>
        <v>61.35228</v>
      </c>
      <c r="K25" s="289" t="n">
        <f aca="false">K24*0.18</f>
        <v>188362.28772</v>
      </c>
    </row>
    <row r="26" customFormat="false" ht="65.1" hidden="false" customHeight="true" outlineLevel="0" collapsed="false">
      <c r="A26" s="288" t="s">
        <v>173</v>
      </c>
      <c r="B26" s="288"/>
      <c r="C26" s="288"/>
      <c r="D26" s="288"/>
      <c r="E26" s="288"/>
      <c r="F26" s="288"/>
      <c r="G26" s="288"/>
      <c r="H26" s="322" t="n">
        <f aca="false">H24+H25</f>
        <v>1235221.64</v>
      </c>
      <c r="I26" s="322" t="n">
        <f aca="false">I24+I25</f>
        <v>201.09914</v>
      </c>
      <c r="J26" s="323" t="n">
        <f aca="false">J24+J25</f>
        <v>402.19828</v>
      </c>
      <c r="K26" s="322" t="n">
        <f aca="false">K24+K25</f>
        <v>1234819.44172</v>
      </c>
    </row>
    <row r="27" customFormat="false" ht="50.1" hidden="false" customHeight="true" outlineLevel="0" collapsed="false">
      <c r="A27" s="112"/>
      <c r="B27" s="112"/>
      <c r="C27" s="113"/>
      <c r="D27" s="114"/>
      <c r="E27" s="115"/>
      <c r="F27" s="115"/>
      <c r="G27" s="239"/>
      <c r="H27" s="240"/>
      <c r="I27" s="118"/>
      <c r="J27" s="118"/>
      <c r="K27" s="118"/>
    </row>
    <row r="28" customFormat="false" ht="33" hidden="false" customHeight="true" outlineLevel="0" collapsed="false">
      <c r="A28" s="112"/>
      <c r="B28" s="290"/>
      <c r="C28" s="290"/>
      <c r="D28" s="290"/>
      <c r="E28" s="290"/>
      <c r="F28" s="290"/>
      <c r="G28" s="290"/>
      <c r="H28" s="116"/>
      <c r="I28" s="118"/>
      <c r="J28" s="118"/>
      <c r="K28" s="118"/>
    </row>
    <row r="29" customFormat="false" ht="45" hidden="false" customHeight="true" outlineLevel="0" collapsed="false">
      <c r="A29" s="119"/>
      <c r="B29" s="119"/>
      <c r="C29" s="119"/>
      <c r="D29" s="119"/>
      <c r="E29" s="119"/>
      <c r="F29" s="119"/>
      <c r="G29" s="47"/>
      <c r="H29" s="48"/>
      <c r="I29" s="120" t="n">
        <f aca="false">K17+K22</f>
        <v>170082.154</v>
      </c>
      <c r="J29" s="120" t="n">
        <f aca="false">SUM(I29:I30)</f>
        <v>200696.94172</v>
      </c>
      <c r="K29" s="120" t="n">
        <f aca="false">J29*0.002</f>
        <v>401.39388344</v>
      </c>
    </row>
    <row r="30" customFormat="false" ht="43.5" hidden="false" customHeight="true" outlineLevel="0" collapsed="false">
      <c r="A30" s="291"/>
      <c r="B30" s="292" t="s">
        <v>125</v>
      </c>
      <c r="C30" s="292"/>
      <c r="D30" s="293"/>
      <c r="E30" s="293"/>
      <c r="F30" s="293"/>
      <c r="G30" s="293"/>
      <c r="H30" s="293"/>
      <c r="I30" s="324" t="n">
        <f aca="false">I29*0.18</f>
        <v>30614.78772</v>
      </c>
      <c r="J30" s="324"/>
      <c r="K30" s="324"/>
      <c r="L30" s="294"/>
      <c r="M30" s="294"/>
    </row>
    <row r="31" customFormat="false" ht="49.5" hidden="false" customHeight="true" outlineLevel="0" collapsed="false">
      <c r="A31" s="291"/>
      <c r="B31" s="149" t="s">
        <v>184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32"/>
      <c r="O31" s="132"/>
    </row>
    <row r="32" customFormat="false" ht="35.1" hidden="false" customHeight="true" outlineLevel="0" collapsed="false">
      <c r="A32" s="291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132"/>
      <c r="O32" s="132"/>
    </row>
    <row r="33" customFormat="false" ht="45" hidden="false" customHeight="true" outlineLevel="0" collapsed="false">
      <c r="A33" s="291"/>
      <c r="B33" s="296" t="s">
        <v>185</v>
      </c>
      <c r="C33" s="296"/>
      <c r="D33" s="296"/>
      <c r="E33" s="296"/>
      <c r="F33" s="296"/>
      <c r="G33" s="296"/>
      <c r="H33" s="147"/>
      <c r="I33" s="147"/>
      <c r="J33" s="147"/>
      <c r="K33" s="147"/>
      <c r="L33" s="291"/>
      <c r="M33" s="291"/>
      <c r="N33" s="132"/>
      <c r="O33" s="132"/>
    </row>
    <row r="34" customFormat="false" ht="45" hidden="false" customHeight="true" outlineLevel="0" collapsed="false">
      <c r="A34" s="291"/>
      <c r="B34" s="153" t="s">
        <v>186</v>
      </c>
      <c r="C34" s="153"/>
      <c r="D34" s="153"/>
      <c r="E34" s="153"/>
      <c r="F34" s="153"/>
      <c r="G34" s="153"/>
      <c r="H34" s="153"/>
      <c r="I34" s="154"/>
      <c r="J34" s="147"/>
      <c r="K34" s="147"/>
      <c r="L34" s="297"/>
      <c r="M34" s="297"/>
      <c r="N34" s="132"/>
      <c r="O34" s="132"/>
    </row>
    <row r="35" customFormat="false" ht="45" hidden="false" customHeight="true" outlineLevel="0" collapsed="false">
      <c r="A35" s="291"/>
      <c r="B35" s="298" t="s">
        <v>187</v>
      </c>
      <c r="C35" s="298"/>
      <c r="D35" s="298"/>
      <c r="E35" s="298"/>
      <c r="F35" s="298"/>
      <c r="G35" s="298"/>
      <c r="H35" s="298"/>
      <c r="I35" s="154"/>
      <c r="J35" s="147"/>
      <c r="K35" s="147"/>
      <c r="L35" s="299"/>
      <c r="M35" s="299"/>
      <c r="N35" s="132"/>
      <c r="O35" s="132"/>
    </row>
    <row r="36" customFormat="false" ht="45" hidden="false" customHeight="true" outlineLevel="0" collapsed="false">
      <c r="A36" s="291"/>
      <c r="B36" s="153" t="s">
        <v>129</v>
      </c>
      <c r="C36" s="153"/>
      <c r="D36" s="153"/>
      <c r="E36" s="153"/>
      <c r="F36" s="153"/>
      <c r="G36" s="153"/>
      <c r="H36" s="153"/>
      <c r="I36" s="154"/>
      <c r="J36" s="147"/>
      <c r="K36" s="147"/>
      <c r="L36" s="291"/>
      <c r="M36" s="291"/>
      <c r="N36" s="132"/>
      <c r="O36" s="132"/>
    </row>
    <row r="37" customFormat="false" ht="45" hidden="false" customHeight="true" outlineLevel="0" collapsed="false">
      <c r="A37" s="291"/>
      <c r="B37" s="153" t="s">
        <v>130</v>
      </c>
      <c r="C37" s="153"/>
      <c r="D37" s="153"/>
      <c r="E37" s="153"/>
      <c r="F37" s="153"/>
      <c r="G37" s="147"/>
      <c r="H37" s="147"/>
      <c r="I37" s="147"/>
      <c r="J37" s="147"/>
      <c r="K37" s="147"/>
      <c r="L37" s="291"/>
      <c r="M37" s="291"/>
      <c r="N37" s="132"/>
      <c r="O37" s="132"/>
    </row>
    <row r="38" customFormat="false" ht="45" hidden="false" customHeight="true" outlineLevel="0" collapsed="false">
      <c r="A38" s="291"/>
      <c r="B38" s="153" t="s">
        <v>131</v>
      </c>
      <c r="C38" s="153"/>
      <c r="D38" s="153"/>
      <c r="E38" s="153"/>
      <c r="F38" s="153"/>
      <c r="G38" s="147"/>
      <c r="H38" s="147"/>
      <c r="I38" s="147"/>
      <c r="J38" s="147"/>
      <c r="K38" s="147"/>
      <c r="L38" s="291"/>
      <c r="M38" s="291"/>
      <c r="N38" s="132"/>
      <c r="O38" s="132"/>
    </row>
    <row r="39" customFormat="false" ht="45" hidden="false" customHeight="true" outlineLevel="0" collapsed="false">
      <c r="A39" s="291"/>
      <c r="B39" s="153" t="s">
        <v>188</v>
      </c>
      <c r="C39" s="153"/>
      <c r="D39" s="153"/>
      <c r="E39" s="153"/>
      <c r="F39" s="153"/>
      <c r="G39" s="153"/>
      <c r="H39" s="153"/>
      <c r="I39" s="153"/>
      <c r="J39" s="153"/>
      <c r="K39" s="153"/>
      <c r="L39" s="291"/>
      <c r="M39" s="291"/>
      <c r="N39" s="132"/>
      <c r="O39" s="132"/>
    </row>
    <row r="40" customFormat="false" ht="27" hidden="false" customHeight="true" outlineLevel="0" collapsed="false">
      <c r="A40" s="291"/>
      <c r="B40" s="153"/>
      <c r="C40" s="153"/>
      <c r="D40" s="153"/>
      <c r="E40" s="153"/>
      <c r="F40" s="153"/>
      <c r="G40" s="147"/>
      <c r="H40" s="147"/>
      <c r="I40" s="147"/>
      <c r="J40" s="147"/>
      <c r="K40" s="147"/>
      <c r="L40" s="291"/>
      <c r="M40" s="291"/>
      <c r="N40" s="132"/>
      <c r="O40" s="132"/>
    </row>
    <row r="41" customFormat="false" ht="27" hidden="false" customHeight="true" outlineLevel="0" collapsed="false">
      <c r="A41" s="291"/>
      <c r="B41" s="300"/>
      <c r="C41" s="300"/>
      <c r="D41" s="300"/>
      <c r="E41" s="300"/>
      <c r="F41" s="300"/>
      <c r="G41" s="291"/>
      <c r="H41" s="291"/>
      <c r="I41" s="291"/>
      <c r="J41" s="291"/>
      <c r="K41" s="291"/>
      <c r="L41" s="291"/>
      <c r="M41" s="291"/>
      <c r="N41" s="132"/>
      <c r="O41" s="132"/>
    </row>
    <row r="42" customFormat="false" ht="27" hidden="false" customHeight="true" outlineLevel="0" collapsed="false">
      <c r="A42" s="291"/>
      <c r="B42" s="300"/>
      <c r="C42" s="300"/>
      <c r="D42" s="300"/>
      <c r="E42" s="300"/>
      <c r="F42" s="300"/>
      <c r="G42" s="291"/>
      <c r="H42" s="291"/>
      <c r="I42" s="291"/>
      <c r="J42" s="291"/>
      <c r="K42" s="291"/>
      <c r="L42" s="291"/>
      <c r="M42" s="291"/>
      <c r="N42" s="132"/>
      <c r="O42" s="132"/>
    </row>
    <row r="43" customFormat="false" ht="27" hidden="false" customHeight="true" outlineLevel="0" collapsed="false">
      <c r="A43" s="132"/>
      <c r="B43" s="148"/>
      <c r="C43" s="148"/>
      <c r="D43" s="148"/>
      <c r="E43" s="148"/>
      <c r="F43" s="148"/>
      <c r="G43" s="132"/>
      <c r="H43" s="132"/>
      <c r="I43" s="132"/>
      <c r="J43" s="132"/>
      <c r="K43" s="132"/>
      <c r="L43" s="132"/>
      <c r="M43" s="132"/>
      <c r="N43" s="132"/>
      <c r="O43" s="132"/>
    </row>
    <row r="44" customFormat="false" ht="54.95" hidden="false" customHeight="true" outlineLevel="0" collapsed="false">
      <c r="A44" s="132"/>
      <c r="B44" s="301"/>
      <c r="C44" s="302"/>
      <c r="D44" s="302"/>
      <c r="E44" s="302"/>
      <c r="F44" s="302"/>
      <c r="G44" s="302"/>
      <c r="H44" s="302"/>
      <c r="I44" s="302"/>
      <c r="J44" s="303"/>
      <c r="K44" s="303"/>
      <c r="L44" s="132"/>
      <c r="M44" s="132"/>
      <c r="N44" s="132"/>
      <c r="O44" s="132"/>
    </row>
    <row r="45" customFormat="false" ht="54.95" hidden="false" customHeight="true" outlineLevel="0" collapsed="false">
      <c r="A45" s="132"/>
      <c r="B45" s="303"/>
      <c r="C45" s="303"/>
      <c r="D45" s="302"/>
      <c r="E45" s="302"/>
      <c r="F45" s="302"/>
      <c r="G45" s="302"/>
      <c r="H45" s="302"/>
      <c r="I45" s="302"/>
      <c r="J45" s="303"/>
      <c r="K45" s="303"/>
      <c r="O45" s="152"/>
    </row>
    <row r="46" customFormat="false" ht="54.95" hidden="false" customHeight="true" outlineLevel="0" collapsed="false">
      <c r="A46" s="132"/>
      <c r="B46" s="304"/>
      <c r="C46" s="304"/>
      <c r="D46" s="304"/>
      <c r="E46" s="304"/>
      <c r="F46" s="302"/>
      <c r="G46" s="302"/>
      <c r="H46" s="302"/>
      <c r="I46" s="302"/>
      <c r="J46" s="304"/>
      <c r="K46" s="304"/>
      <c r="L46" s="155"/>
      <c r="M46" s="155"/>
      <c r="N46" s="155"/>
      <c r="O46" s="155"/>
    </row>
    <row r="47" customFormat="false" ht="48.75" hidden="false" customHeight="false" outlineLevel="0" collapsed="false">
      <c r="A47" s="132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132"/>
      <c r="M47" s="132"/>
      <c r="N47" s="132"/>
      <c r="O47" s="132"/>
    </row>
    <row r="48" customFormat="false" ht="35.25" hidden="false" customHeight="false" outlineLevel="0" collapsed="false">
      <c r="A48" s="305"/>
      <c r="B48" s="305"/>
      <c r="C48" s="305"/>
      <c r="D48" s="306"/>
      <c r="E48" s="306"/>
      <c r="F48" s="306"/>
      <c r="G48" s="306"/>
      <c r="H48" s="307"/>
      <c r="I48" s="306"/>
      <c r="J48" s="305"/>
      <c r="K48" s="305"/>
      <c r="L48" s="306"/>
    </row>
  </sheetData>
  <mergeCells count="30">
    <mergeCell ref="A4:K4"/>
    <mergeCell ref="A6:K6"/>
    <mergeCell ref="I9:J9"/>
    <mergeCell ref="E10:E12"/>
    <mergeCell ref="A24:G24"/>
    <mergeCell ref="A25:G25"/>
    <mergeCell ref="A26:G26"/>
    <mergeCell ref="B28:G28"/>
    <mergeCell ref="A29:F29"/>
    <mergeCell ref="L30:M30"/>
    <mergeCell ref="B31:M31"/>
    <mergeCell ref="B33:G33"/>
    <mergeCell ref="B34:H34"/>
    <mergeCell ref="L34:M34"/>
    <mergeCell ref="B35:H35"/>
    <mergeCell ref="L35:M35"/>
    <mergeCell ref="B36:H36"/>
    <mergeCell ref="B37:F37"/>
    <mergeCell ref="B38:F38"/>
    <mergeCell ref="B39:K39"/>
    <mergeCell ref="B40:F40"/>
    <mergeCell ref="B43:F43"/>
    <mergeCell ref="J44:K44"/>
    <mergeCell ref="B45:C45"/>
    <mergeCell ref="J45:K45"/>
    <mergeCell ref="B46:E46"/>
    <mergeCell ref="J46:K46"/>
    <mergeCell ref="L46:O46"/>
    <mergeCell ref="A48:C48"/>
    <mergeCell ref="J48:K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20:10:02Z</dcterms:created>
  <dc:creator>mmarcetic</dc:creator>
  <dc:description/>
  <dc:language>en-US</dc:language>
  <cp:lastModifiedBy>slobodan.jovicic</cp:lastModifiedBy>
  <cp:lastPrinted>2013-04-24T05:13:56Z</cp:lastPrinted>
  <dcterms:modified xsi:type="dcterms:W3CDTF">2013-04-24T05:13:57Z</dcterms:modified>
  <cp:revision>0</cp:revision>
  <dc:subject/>
  <dc:title/>
</cp:coreProperties>
</file>